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  <sheet name="Часть 3" sheetId="3" state="visible" r:id="rId4"/>
  </sheets>
  <definedNames>
    <definedName function="false" hidden="false" localSheetId="0" name="_xlnm.Print_Area" vbProcedure="false">'Часть 1'!$B$1:$T$395</definedName>
    <definedName function="false" hidden="false" localSheetId="1" name="_xlnm.Print_Area" vbProcedure="false">'Часть 2'!$B$1:$AR$292</definedName>
    <definedName function="false" hidden="false" localSheetId="2" name="_xlnm.Print_Area" vbProcedure="false">'Часть 3'!$A$1:$AK$44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name="побалламммм" vbProcedure="false">#REF!</definedName>
    <definedName function="false" hidden="false" localSheetId="0" name="Перечень" vbProcedure="false">#REF!</definedName>
    <definedName function="false" hidden="false" localSheetId="0" name="Перечень2" vbProcedure="false">#REF!</definedName>
    <definedName function="false" hidden="false" localSheetId="0" name="Перечень3" vbProcedure="false">#REF!</definedName>
    <definedName function="false" hidden="false" localSheetId="1" name="Перечень" vbProcedure="false">#REF!</definedName>
    <definedName function="false" hidden="false" localSheetId="1" name="Перечень2" vbProcedure="false">#REF!</definedName>
    <definedName function="false" hidden="false" localSheetId="1" name="Перечень3" vbProcedure="false">#REF!</definedName>
    <definedName function="false" hidden="false" localSheetId="1" name="побалламмм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420">
  <si>
    <t xml:space="preserve">Приложение к постановлению Администрации города Твери</t>
  </si>
  <si>
    <t xml:space="preserve">от 26.06.2024 № 442</t>
  </si>
  <si>
    <r>
      <rPr>
        <sz val="12"/>
        <rFont val="Times New Roman"/>
        <family val="1"/>
        <charset val="204"/>
      </rPr>
      <t xml:space="preserve">       </t>
    </r>
    <r>
      <rPr>
        <sz val="12"/>
        <rFont val="Calibri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Приложение к постановлению Администрации города Твери</t>
    </r>
  </si>
  <si>
    <t xml:space="preserve">                                                от 28.12.2022 № 1271</t>
  </si>
  <si>
    <t xml:space="preserve">Краткосрочный план реализации региональной программы по проведению капитального ремонта общего имущества в многоквартирных домах  на 2023-2025 годы муниципального образования город Тверь </t>
  </si>
  <si>
    <t xml:space="preserve">Часть I. Перечень многоквартирных домов, которые подлежат капитальному ремонту</t>
  </si>
  <si>
    <t xml:space="preserve">№ п/п</t>
  </si>
  <si>
    <t xml:space="preserve">Адрес многоквартирного дома (далее - МКД)</t>
  </si>
  <si>
    <t xml:space="preserve">Год</t>
  </si>
  <si>
    <r>
      <rPr>
        <sz val="10"/>
        <rFont val="Times New Roman"/>
        <family val="1"/>
        <charset val="204"/>
      </rPr>
      <t xml:space="preserve">Материал стен</t>
    </r>
    <r>
      <rPr>
        <sz val="10"/>
        <rFont val="Calibri"/>
        <family val="2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Количество этажей</t>
    </r>
    <r>
      <rPr>
        <sz val="10"/>
        <rFont val="Calibri"/>
        <family val="2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Количество подъездов</t>
    </r>
    <r>
      <rPr>
        <sz val="10"/>
        <rFont val="Calibri"/>
        <family val="2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Общая площадь МКД, всего</t>
    </r>
    <r>
      <rPr>
        <sz val="10"/>
        <rFont val="Calibri"/>
        <family val="2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Площадь помещений МКД</t>
    </r>
    <r>
      <rPr>
        <sz val="10"/>
        <rFont val="Calibri"/>
        <family val="2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Количество жителей, зарегистрированных в МКД на дату утверждения краткосрочного плана</t>
    </r>
    <r>
      <rPr>
        <sz val="10"/>
        <rFont val="Calibri"/>
        <family val="2"/>
        <charset val="204"/>
      </rPr>
      <t xml:space="preserve">*</t>
    </r>
  </si>
  <si>
    <t xml:space="preserve">Стоимость капитального ремонта:</t>
  </si>
  <si>
    <t xml:space="preserve">Плановая дата завершения:</t>
  </si>
  <si>
    <r>
      <rPr>
        <sz val="10"/>
        <rFont val="Times New Roman"/>
        <family val="1"/>
        <charset val="204"/>
      </rPr>
      <t xml:space="preserve">ввода в эксплуатацию</t>
    </r>
    <r>
      <rPr>
        <sz val="10"/>
        <rFont val="Calibri"/>
        <family val="2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завершения последнего капитального ремонта</t>
    </r>
    <r>
      <rPr>
        <sz val="10"/>
        <rFont val="Calibri"/>
        <family val="2"/>
        <charset val="204"/>
      </rPr>
      <t xml:space="preserve">*</t>
    </r>
  </si>
  <si>
    <t xml:space="preserve">всего:</t>
  </si>
  <si>
    <t xml:space="preserve">в том числе жилых помещений, находящихся в собственности граждан</t>
  </si>
  <si>
    <t xml:space="preserve">всего</t>
  </si>
  <si>
    <t xml:space="preserve">в том числе</t>
  </si>
  <si>
    <t xml:space="preserve">за счет средств областного бюджета Тверской област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привлеченных средств (кредит)</t>
  </si>
  <si>
    <t xml:space="preserve">за счет привлеченных средств (рассрочка)</t>
  </si>
  <si>
    <t xml:space="preserve">разработки проектной документации, проведения проверки достоверности определения сметной стоимости капитального ремонта</t>
  </si>
  <si>
    <t xml:space="preserve">выполнения работ по капитальному ремонту</t>
  </si>
  <si>
    <t xml:space="preserve">кв.м</t>
  </si>
  <si>
    <t xml:space="preserve">чел.</t>
  </si>
  <si>
    <t xml:space="preserve">руб.</t>
  </si>
  <si>
    <t xml:space="preserve">Начало проведения капитального ремонта 2023 год</t>
  </si>
  <si>
    <t xml:space="preserve">Всего</t>
  </si>
  <si>
    <t xml:space="preserve">х</t>
  </si>
  <si>
    <t xml:space="preserve">Формирование фонда капитального ремонта многоквартирного дома на счете некоммерческой организации - Фонд капитального ремонта многоквартирных домов Тверской области (далее - региональный оператор)</t>
  </si>
  <si>
    <t xml:space="preserve">Итого</t>
  </si>
  <si>
    <t xml:space="preserve">улица Зинаиды Коноплянниковой, дом 8</t>
  </si>
  <si>
    <t xml:space="preserve">кирпич</t>
  </si>
  <si>
    <t xml:space="preserve">12.2025</t>
  </si>
  <si>
    <t xml:space="preserve">поселок Химинститута, дом 46</t>
  </si>
  <si>
    <t xml:space="preserve">панели</t>
  </si>
  <si>
    <t xml:space="preserve">переулок Свободный, дом 1Г</t>
  </si>
  <si>
    <t xml:space="preserve">блоки</t>
  </si>
  <si>
    <t xml:space="preserve">улица Громова, дом 14</t>
  </si>
  <si>
    <t xml:space="preserve">набережная Степана Разина, дом 8</t>
  </si>
  <si>
    <t xml:space="preserve">до 1917</t>
  </si>
  <si>
    <t xml:space="preserve">улица Маяковского, дом 36/94</t>
  </si>
  <si>
    <t xml:space="preserve">набережная реки Лазури, дом 14</t>
  </si>
  <si>
    <t xml:space="preserve">набережная Афанасия Никитина, дом 82/2</t>
  </si>
  <si>
    <t xml:space="preserve">улица Мусоргского, дом 36А</t>
  </si>
  <si>
    <t xml:space="preserve">1-ый переулок (поселок Элеватор), дом 1</t>
  </si>
  <si>
    <t xml:space="preserve">Формирование фонда капитального ремонта многоквартирного дома на специальном счете</t>
  </si>
  <si>
    <t xml:space="preserve">Формирование фонда капитального ремонта многоквартирного дома на специальном счете, владельцем которого является региональный оператор</t>
  </si>
  <si>
    <t xml:space="preserve">Формирование фонда капитального ремонта многоквартирного дома на специальном счете, владельцем которого является товарищество собственников жилья, жилищно-строительный кооператив, жилищный кооператив, иной специализированный потребительский кооператив, управляющая компания</t>
  </si>
  <si>
    <t xml:space="preserve">Начало проведения капитального ремонта 2024 год</t>
  </si>
  <si>
    <t xml:space="preserve">Формирование фонда капитального ремонта многоквартирного дома на счете  регионального оператора</t>
  </si>
  <si>
    <t xml:space="preserve">улица Фрунзе, дом 6</t>
  </si>
  <si>
    <t xml:space="preserve">улица Фрунзе, дом 4</t>
  </si>
  <si>
    <t xml:space="preserve">улица Хрустальная, дом 45 корпус 1</t>
  </si>
  <si>
    <t xml:space="preserve">бульвар Молодежный, дом 12</t>
  </si>
  <si>
    <t xml:space="preserve">улица Фадеева, дом 4</t>
  </si>
  <si>
    <t xml:space="preserve">проспект Октябрьский, дом 73</t>
  </si>
  <si>
    <t xml:space="preserve">набережная реки Лазури, дом 12</t>
  </si>
  <si>
    <t xml:space="preserve">улица Севастьянова, дом 9</t>
  </si>
  <si>
    <t xml:space="preserve">улица 15 лет Октября, дом 48/15</t>
  </si>
  <si>
    <t xml:space="preserve">проспект Победы, дом 12</t>
  </si>
  <si>
    <t xml:space="preserve">улица Бориса Полевого, дом 8</t>
  </si>
  <si>
    <t xml:space="preserve">дерево</t>
  </si>
  <si>
    <t xml:space="preserve">улица Резинстроя, дом 2/7</t>
  </si>
  <si>
    <t xml:space="preserve">улица Маршала Захарова, дом 12</t>
  </si>
  <si>
    <t xml:space="preserve">улица Бобкова, дом 28 корпус 3</t>
  </si>
  <si>
    <t xml:space="preserve">проспект Николая Корыткова, дом 34</t>
  </si>
  <si>
    <t xml:space="preserve">шоссе Петербургское, дом 116</t>
  </si>
  <si>
    <t xml:space="preserve">улица Ржевская, дом 8А</t>
  </si>
  <si>
    <t xml:space="preserve">улица Озерная, дом 6</t>
  </si>
  <si>
    <t xml:space="preserve">улица Горького, дом 4А</t>
  </si>
  <si>
    <t xml:space="preserve">набережная Мигаловская, дом 5А</t>
  </si>
  <si>
    <t xml:space="preserve">улица Академическая, дом 14 корпус 1</t>
  </si>
  <si>
    <t xml:space="preserve">улица Коробкова, дом 17</t>
  </si>
  <si>
    <t xml:space="preserve">1964, 2001</t>
  </si>
  <si>
    <t xml:space="preserve">улица Громова, дом 11 корпус 1</t>
  </si>
  <si>
    <t xml:space="preserve">улица Громова, дом 11 корпус 3</t>
  </si>
  <si>
    <t xml:space="preserve">бульвар Гусева, дом 40</t>
  </si>
  <si>
    <t xml:space="preserve">проезд Зеленый, дом 45 корпус 6</t>
  </si>
  <si>
    <t xml:space="preserve">улица Ипподромная, дом 21</t>
  </si>
  <si>
    <t xml:space="preserve">переулок Беляковский, дом 32</t>
  </si>
  <si>
    <t xml:space="preserve">улица 15 лет Октября, дом 63 корпус 1</t>
  </si>
  <si>
    <t xml:space="preserve">улица Резинстроя, дом 6</t>
  </si>
  <si>
    <t xml:space="preserve">улица Орджоникидзе, дом 5</t>
  </si>
  <si>
    <t xml:space="preserve">улица Орджоникидзе, дом 6/1</t>
  </si>
  <si>
    <t xml:space="preserve">набережная реки Лазури, дом 7</t>
  </si>
  <si>
    <t xml:space="preserve">улица 15 лет Октября, дом 46А</t>
  </si>
  <si>
    <t xml:space="preserve">улица Лукина, дом 12</t>
  </si>
  <si>
    <t xml:space="preserve">улица Московская, дом 78</t>
  </si>
  <si>
    <t xml:space="preserve">улица Орджоникидзе, дом 12/1</t>
  </si>
  <si>
    <t xml:space="preserve">улица Склизкова, дом 27</t>
  </si>
  <si>
    <t xml:space="preserve">улица Тамары Ильиной, дом 21</t>
  </si>
  <si>
    <t xml:space="preserve">проспект Победы, дом 44</t>
  </si>
  <si>
    <t xml:space="preserve">проспект Победы, д. 44А</t>
  </si>
  <si>
    <t xml:space="preserve">улица Хрустальная, дом 41 корпус 1</t>
  </si>
  <si>
    <t xml:space="preserve">улица 15 лет Октября, дом 8</t>
  </si>
  <si>
    <t xml:space="preserve">набережная Афанасия Никитина, дом 144 корпус 1</t>
  </si>
  <si>
    <t xml:space="preserve">проспект Ленина, дом 7/7</t>
  </si>
  <si>
    <t xml:space="preserve">Начало проведения капитального ремонта 2025 год</t>
  </si>
  <si>
    <t xml:space="preserve">Формирование фонда капитального ремонта многоквартирного дома на счете регионального оператора</t>
  </si>
  <si>
    <t xml:space="preserve">улица Хромова, дом 18 корпус 1</t>
  </si>
  <si>
    <t xml:space="preserve">улица Хрустальная, дом 10</t>
  </si>
  <si>
    <t xml:space="preserve">улица Хрустальная, дом 43</t>
  </si>
  <si>
    <t xml:space="preserve">улица Хромова, дом 22</t>
  </si>
  <si>
    <t xml:space="preserve">проезд Зеленый, дом 45 корпус 7</t>
  </si>
  <si>
    <t xml:space="preserve">поселок Химинститута, дом 12</t>
  </si>
  <si>
    <t xml:space="preserve">бульвар Шмидта, дом 39А</t>
  </si>
  <si>
    <t xml:space="preserve">улица Лукина, дом 6</t>
  </si>
  <si>
    <t xml:space="preserve">улица Горького, дом 71</t>
  </si>
  <si>
    <t xml:space="preserve">улица Богданова, дом 22 корпус 1</t>
  </si>
  <si>
    <t xml:space="preserve">поселок Химинститута, дом 21</t>
  </si>
  <si>
    <t xml:space="preserve">поселок Химинститута, дом 11</t>
  </si>
  <si>
    <t xml:space="preserve">улица Горького, дом 104</t>
  </si>
  <si>
    <t xml:space="preserve">поселок Химинститута, дом 20</t>
  </si>
  <si>
    <t xml:space="preserve">улица Советская, дом 24</t>
  </si>
  <si>
    <t xml:space="preserve">проспект Победы, дом 10</t>
  </si>
  <si>
    <t xml:space="preserve">проспект Победы, дом 43</t>
  </si>
  <si>
    <t xml:space="preserve">улица Хромова, дом 6</t>
  </si>
  <si>
    <t xml:space="preserve">улица Советская, дом 41</t>
  </si>
  <si>
    <t xml:space="preserve">набережная реки Лазури, дом 6/1</t>
  </si>
  <si>
    <t xml:space="preserve">проспект Николая Корыткова, дом 40</t>
  </si>
  <si>
    <t xml:space="preserve">проспект Октябрьский, дом 87 корпус 2</t>
  </si>
  <si>
    <t xml:space="preserve">улица Склизкова, дом 94</t>
  </si>
  <si>
    <t xml:space="preserve">улица Богданова, дом 26/17</t>
  </si>
  <si>
    <t xml:space="preserve">улица Орджоникидзе, дом 22/25</t>
  </si>
  <si>
    <t xml:space="preserve">улица Ротмистрова, дом 18</t>
  </si>
  <si>
    <t xml:space="preserve">улица Орджоникидзе, дом 10/2</t>
  </si>
  <si>
    <t xml:space="preserve">проспект Победы, дом 44А</t>
  </si>
  <si>
    <t xml:space="preserve">улица Склизкова, дом 68</t>
  </si>
  <si>
    <t xml:space="preserve">проспект Победы, дом 22/15</t>
  </si>
  <si>
    <t xml:space="preserve">проспект Волоколамский, дом 9</t>
  </si>
  <si>
    <t xml:space="preserve">поселок Химинститута, дом 57</t>
  </si>
  <si>
    <t xml:space="preserve">1982, 1986</t>
  </si>
  <si>
    <t xml:space="preserve">Перечень многоквартирных домов, капитальный ремонт которых не был завершен в 2015-2016 годах, и которые планируется отремонтировать в период 2023-2025 годов</t>
  </si>
  <si>
    <t xml:space="preserve">поселок 2-е Городское торфопредприятие, дом 10</t>
  </si>
  <si>
    <t xml:space="preserve">улица Горького,  дом  88А</t>
  </si>
  <si>
    <t xml:space="preserve">проспект Победы, дом 42</t>
  </si>
  <si>
    <t xml:space="preserve">проспект Победы, дом 42А</t>
  </si>
  <si>
    <t xml:space="preserve">Двор Пролетарки,  дом 43</t>
  </si>
  <si>
    <t xml:space="preserve">улица Крылова, дом 29/40</t>
  </si>
  <si>
    <t xml:space="preserve">Перечень многоквартирных домов, капитальный ремонт которых не был завершен в 2016 году, и которые планируется отремонтировать в период 2023-2025 годов</t>
  </si>
  <si>
    <t xml:space="preserve">Формирование фонда капитального ремонта многоквартирного дома на счете   регионального оператора</t>
  </si>
  <si>
    <t xml:space="preserve">улица Маршала Буденного, дом 19/1</t>
  </si>
  <si>
    <t xml:space="preserve">улица 15 лет Октября, дом 64/23</t>
  </si>
  <si>
    <t xml:space="preserve">проспект Победы, до 22/15</t>
  </si>
  <si>
    <t xml:space="preserve">улица 15 лет Октября, дом 62 корпус 1</t>
  </si>
  <si>
    <t xml:space="preserve">улица Ротмистрова, дом 20</t>
  </si>
  <si>
    <t xml:space="preserve">шлакоблок</t>
  </si>
  <si>
    <t xml:space="preserve">улица Ипподромная, дом 7 корпус 1</t>
  </si>
  <si>
    <t xml:space="preserve">улица Тамары Ильиной, дом 7 корпус 1</t>
  </si>
  <si>
    <t xml:space="preserve">бульвар Радищева, дом 26</t>
  </si>
  <si>
    <t xml:space="preserve">улица Академика Туполева, дом 112/24</t>
  </si>
  <si>
    <t xml:space="preserve">улица Паши Савельевой, дом 7</t>
  </si>
  <si>
    <t xml:space="preserve">улица Орджоникидзе, дом 8</t>
  </si>
  <si>
    <t xml:space="preserve">шлако-блок</t>
  </si>
  <si>
    <t xml:space="preserve">улица Гвардейская, дом 5</t>
  </si>
  <si>
    <t xml:space="preserve">проспект Победы, дом 36/46</t>
  </si>
  <si>
    <t xml:space="preserve">улица Маршала Василевского, дом 20</t>
  </si>
  <si>
    <t xml:space="preserve">проспект Ленина, дом 43</t>
  </si>
  <si>
    <t xml:space="preserve">улица Мичурина, дом 37/23</t>
  </si>
  <si>
    <t xml:space="preserve">улица Горького, дом 10</t>
  </si>
  <si>
    <t xml:space="preserve">улица Громова, дом 36 корпус 2</t>
  </si>
  <si>
    <t xml:space="preserve">улица Королева, дом 4</t>
  </si>
  <si>
    <t xml:space="preserve">Петербургское шоссе, дом 7А</t>
  </si>
  <si>
    <t xml:space="preserve">проспект Победы, дом 28 корпус 1</t>
  </si>
  <si>
    <t xml:space="preserve">проспект Калинина, дом 9</t>
  </si>
  <si>
    <t xml:space="preserve">проспект Ленина, дом 40</t>
  </si>
  <si>
    <t xml:space="preserve">улица Советская,  дом 24</t>
  </si>
  <si>
    <t xml:space="preserve">улица Спартака, дом 4/2</t>
  </si>
  <si>
    <t xml:space="preserve">улица Благоева, дом 6А</t>
  </si>
  <si>
    <t xml:space="preserve">проспект Чайковского, дом 24/2Б</t>
  </si>
  <si>
    <t xml:space="preserve">Перечень многоквартирных домов, капитальный ремонт которых не был завершен в 2017 году, и которые планируется отремонтировать в период 2023-2025 годов</t>
  </si>
  <si>
    <t xml:space="preserve">проспект Николая Корыткова, дом 44 А</t>
  </si>
  <si>
    <t xml:space="preserve">улица Громова, дом 44</t>
  </si>
  <si>
    <t xml:space="preserve">территория двор Пролетарки, дом 43</t>
  </si>
  <si>
    <t xml:space="preserve">территория двор Пролетарки, дом 164</t>
  </si>
  <si>
    <t xml:space="preserve">улица Инициативная, дом 10/11</t>
  </si>
  <si>
    <t xml:space="preserve">улица Маршала Захарова, дом 16/17</t>
  </si>
  <si>
    <t xml:space="preserve">проспект Октябрьский, дом 87, корпус 1</t>
  </si>
  <si>
    <t xml:space="preserve">шоссе Петербургское, дом 53</t>
  </si>
  <si>
    <t xml:space="preserve">улица Пушкинская, дом 2 А</t>
  </si>
  <si>
    <t xml:space="preserve">переулок Студенческий, дом 30А</t>
  </si>
  <si>
    <t xml:space="preserve">улица Ткача, дом 2</t>
  </si>
  <si>
    <t xml:space="preserve">улица Седова, дом 7 в</t>
  </si>
  <si>
    <t xml:space="preserve">улица Екатерины Фарафоновой, дом 45</t>
  </si>
  <si>
    <t xml:space="preserve">проспект Чайковского, дом 4</t>
  </si>
  <si>
    <t xml:space="preserve">улица Орджоникидзе, дом 11</t>
  </si>
  <si>
    <t xml:space="preserve">Перечень многоквартирных домов, капитальный ремонт которых не был завершен в 2018 году, и которые планируется отремонтировать в период 2023-2025 годов</t>
  </si>
  <si>
    <t xml:space="preserve">бульвар Гусева, дом 47, корпус 1</t>
  </si>
  <si>
    <t xml:space="preserve">бульвар Гусева, дом 47, корпус 3</t>
  </si>
  <si>
    <t xml:space="preserve">бульвар Профсоюзов, дом 18, корпус 2</t>
  </si>
  <si>
    <t xml:space="preserve">набережная Степана Разина, дом 16</t>
  </si>
  <si>
    <t xml:space="preserve">набережная Степана Разина, дом 19</t>
  </si>
  <si>
    <t xml:space="preserve">переулок Садовый, дом 37/15</t>
  </si>
  <si>
    <t xml:space="preserve">переулок Спортивный, дом 2, корпус 4</t>
  </si>
  <si>
    <t xml:space="preserve">переулок Университетский, дом 3</t>
  </si>
  <si>
    <t xml:space="preserve">проезд Ремесленный, дом 10а</t>
  </si>
  <si>
    <t xml:space="preserve">проспект Ленина, дом 23/1</t>
  </si>
  <si>
    <t xml:space="preserve">проспект Октябрьский, дом 95, корпус 4</t>
  </si>
  <si>
    <t xml:space="preserve">проспект Победы, дом 48/29</t>
  </si>
  <si>
    <t xml:space="preserve">проспект Тверской, дом 9</t>
  </si>
  <si>
    <t xml:space="preserve">улица Бобкова, дом 24</t>
  </si>
  <si>
    <t xml:space="preserve">улица Богданова, дом 24 корпус 2</t>
  </si>
  <si>
    <t xml:space="preserve">улица Громова, дом 48, корпус 1</t>
  </si>
  <si>
    <t xml:space="preserve">улица Громова, дом 9</t>
  </si>
  <si>
    <t xml:space="preserve">улица Евгения Пичугина, дом 56</t>
  </si>
  <si>
    <t xml:space="preserve">улица Карпинского, дом 12/32</t>
  </si>
  <si>
    <t xml:space="preserve">улица Пушкинская, дом 9</t>
  </si>
  <si>
    <t xml:space="preserve">улица Ржевская, дом 12А</t>
  </si>
  <si>
    <t xml:space="preserve">улица Салтыкова-Щедрина, дом 44</t>
  </si>
  <si>
    <t xml:space="preserve">улица Советская, дом 18</t>
  </si>
  <si>
    <t xml:space="preserve">5, 4, 2</t>
  </si>
  <si>
    <t xml:space="preserve">улица Советская, дом 64</t>
  </si>
  <si>
    <t xml:space="preserve">улица Стахановская, дом 31</t>
  </si>
  <si>
    <t xml:space="preserve">улица Строителей, дом 11/16</t>
  </si>
  <si>
    <t xml:space="preserve">улица Тамары Ильиной, дом 35</t>
  </si>
  <si>
    <t xml:space="preserve">улица Фадеева, дом 38, корпус 2</t>
  </si>
  <si>
    <t xml:space="preserve">шоссе Петербургское, дом 19</t>
  </si>
  <si>
    <t xml:space="preserve">шоссе Петербургское, дом 43</t>
  </si>
  <si>
    <t xml:space="preserve">Перечень многоквартирных домов, капитальный ремонт которых не был завершен в 2019 году, и которые планируется отремонтировать в период 2023-2025годов</t>
  </si>
  <si>
    <t xml:space="preserve">шлако-блоки</t>
  </si>
  <si>
    <t xml:space="preserve">улица Можайского, дом  61в</t>
  </si>
  <si>
    <t xml:space="preserve">улица Советская, дом  24</t>
  </si>
  <si>
    <t xml:space="preserve">улица Ткача, дом  2</t>
  </si>
  <si>
    <t xml:space="preserve">улица Новоторжская, дом  14</t>
  </si>
  <si>
    <t xml:space="preserve">улица Пушкинская, дом  2а</t>
  </si>
  <si>
    <t xml:space="preserve">улица Железнодорожников, дом  35, корпус 1</t>
  </si>
  <si>
    <t xml:space="preserve">улица Железнодорожников, дом 35, корпус 2</t>
  </si>
  <si>
    <t xml:space="preserve">шоссе Петербургское, дом 7а</t>
  </si>
  <si>
    <t xml:space="preserve">бульвар Цанова, дом  21</t>
  </si>
  <si>
    <t xml:space="preserve">территория Двор Пролетарки, дом  43</t>
  </si>
  <si>
    <t xml:space="preserve">проспект Чайковского, дом  7</t>
  </si>
  <si>
    <t xml:space="preserve">проспект Ленина, дом 8</t>
  </si>
  <si>
    <t xml:space="preserve">улица Трехсвятская, дом  12</t>
  </si>
  <si>
    <t xml:space="preserve">4, 5</t>
  </si>
  <si>
    <t xml:space="preserve">переулок Трудолюбия, дом  37</t>
  </si>
  <si>
    <t xml:space="preserve">улица Зинаиды Коноплянниковой, дом 13</t>
  </si>
  <si>
    <t xml:space="preserve">улица Вагжанова, дом  16</t>
  </si>
  <si>
    <t xml:space="preserve">улица Зинаиды Коноплянниковой, дом 15</t>
  </si>
  <si>
    <t xml:space="preserve">шоссе Петербургское, дом  19</t>
  </si>
  <si>
    <t xml:space="preserve">Перечень многоквартирных домов, капитальный ремонт которых не был завершен в 2020 году, и которые планируется отремонтировать в период 2023-2025 годов</t>
  </si>
  <si>
    <t xml:space="preserve">проспект Ленина, дом 28</t>
  </si>
  <si>
    <t xml:space="preserve">переулок Свободный, дом 1г</t>
  </si>
  <si>
    <t xml:space="preserve">улица Вольного Новгорода, дом 23</t>
  </si>
  <si>
    <t xml:space="preserve">улица Кирова, дом 5а</t>
  </si>
  <si>
    <t xml:space="preserve">улица Склизкова, дом 35</t>
  </si>
  <si>
    <t xml:space="preserve">поселок  Литвинки, дом 23</t>
  </si>
  <si>
    <t xml:space="preserve">переулок Садовый 22</t>
  </si>
  <si>
    <t xml:space="preserve">улица Инициативная, дом 9/9</t>
  </si>
  <si>
    <t xml:space="preserve">улица Железнодорожников, дом 28</t>
  </si>
  <si>
    <t xml:space="preserve">улица Лизы Чайкиной, дом 25/2б</t>
  </si>
  <si>
    <t xml:space="preserve">улица Дарвина, дом 2</t>
  </si>
  <si>
    <t xml:space="preserve">переулок Партизанский, дом  22/8</t>
  </si>
  <si>
    <t xml:space="preserve">улица 15 лет Октября, дом 47</t>
  </si>
  <si>
    <t xml:space="preserve">бульвар Профсоюзов, дом 18 корпус  2</t>
  </si>
  <si>
    <t xml:space="preserve">улица Ржевская, дом 11</t>
  </si>
  <si>
    <t xml:space="preserve">улица Вокзальная, дом 5</t>
  </si>
  <si>
    <t xml:space="preserve">улица Можайского, дом 61Б</t>
  </si>
  <si>
    <t xml:space="preserve">12.2022</t>
  </si>
  <si>
    <t xml:space="preserve">Перечень многоквартирных домов, капитальный ремонт которых не был завершен в 2021 году, и которые планируется отремонтировать в период 2023-2025 годов</t>
  </si>
  <si>
    <t xml:space="preserve">улица Терещенко, дом 36</t>
  </si>
  <si>
    <t xml:space="preserve">улица Ипподромная, дом 19</t>
  </si>
  <si>
    <t xml:space="preserve">улица Коробкова, дом 13</t>
  </si>
  <si>
    <t xml:space="preserve">улица Громова, дом 28 корпус 2</t>
  </si>
  <si>
    <t xml:space="preserve">улица Седова, дом 120а</t>
  </si>
  <si>
    <t xml:space="preserve">бульвар Ногина, дом 2</t>
  </si>
  <si>
    <t xml:space="preserve">улица Восстания, дом 11/34</t>
  </si>
  <si>
    <t xml:space="preserve">улица Орджоникидзе, дом 2/1</t>
  </si>
  <si>
    <t xml:space="preserve">улица Горького, дом 15</t>
  </si>
  <si>
    <t xml:space="preserve">проспект Ленина, дом 36</t>
  </si>
  <si>
    <t xml:space="preserve">улица Горького, дом 184</t>
  </si>
  <si>
    <t xml:space="preserve">улица Карла Маркса, дом 9</t>
  </si>
  <si>
    <t xml:space="preserve">улица Благоева, дом 4 корпус 3</t>
  </si>
  <si>
    <t xml:space="preserve">улица Паши Савельевой, дом 39 корпус 3 </t>
  </si>
  <si>
    <t xml:space="preserve">проспект Победы, дом 68 корус 4</t>
  </si>
  <si>
    <t xml:space="preserve">проспект Победы, дом 68 корус 1</t>
  </si>
  <si>
    <t xml:space="preserve">улица Зинаиды Коноплянниковой, дом 24</t>
  </si>
  <si>
    <t xml:space="preserve">бульвар Шмидта, дом 38</t>
  </si>
  <si>
    <t xml:space="preserve">5, 9</t>
  </si>
  <si>
    <t xml:space="preserve">улица Красина, дом 53 корпус 1</t>
  </si>
  <si>
    <t xml:space="preserve">улица Красина, дом 53</t>
  </si>
  <si>
    <t xml:space="preserve">улица Мичурина, дом 44 корпус 2</t>
  </si>
  <si>
    <t xml:space="preserve">Перечень многоквартирных домов, капитальный ремонт которых не был завершен в 2022 году, и которые планируется отремонтировать в период 2023-2025 годов</t>
  </si>
  <si>
    <t xml:space="preserve">улица Благоева, дом 6а</t>
  </si>
  <si>
    <t xml:space="preserve">шоссе Петербургское, дом 118</t>
  </si>
  <si>
    <t xml:space="preserve">переулок Садовый, дом 20</t>
  </si>
  <si>
    <t xml:space="preserve">улица 15 лет Октября, дом 3/22</t>
  </si>
  <si>
    <t xml:space="preserve">улица Орджоникидзе, дом 44</t>
  </si>
  <si>
    <t xml:space="preserve">улица Терещенко, дом 26</t>
  </si>
  <si>
    <t xml:space="preserve">улица Гвардейская, дом 16</t>
  </si>
  <si>
    <t xml:space="preserve">проезд Ремесленный, дом 8а</t>
  </si>
  <si>
    <t xml:space="preserve">проезд Боровой, дом 10</t>
  </si>
  <si>
    <t xml:space="preserve">переулок Садовый, дом 22</t>
  </si>
  <si>
    <t xml:space="preserve">улица Лукина, дом 10</t>
  </si>
  <si>
    <t xml:space="preserve">улица Бочкина, дом 22</t>
  </si>
  <si>
    <t xml:space="preserve">набережная Степана Разина, дом 2</t>
  </si>
  <si>
    <t xml:space="preserve">* - Технические характеристики многоквартирного дома указаны на основании данных, представленных лицами, осуществляющими управление многоквартирным домом</t>
  </si>
  <si>
    <t xml:space="preserve">Начальник департамента жилищно-коммунального
хозяйства, жилищной политики и строительства администрации города Твери  _____________________________________ Д.Н. Арестов</t>
  </si>
  <si>
    <t xml:space="preserve">Согласовано:
Главное управление
«Государственная жилищная инспекция» Тверской области __________________________________________</t>
  </si>
  <si>
    <t xml:space="preserve">Согласовано:
Исполняющий обязанности генерального директора Фонда капитального 
ремонта многоквартирных домов Тверской области ___________________________________ С.С. Штаркман</t>
  </si>
  <si>
    <t xml:space="preserve"> </t>
  </si>
  <si>
    <t xml:space="preserve">Часть II.  Реестр многоквартирных домов, которые подлежат капитальному ремонту, по видам ремонта</t>
  </si>
  <si>
    <t xml:space="preserve">№ п\п</t>
  </si>
  <si>
    <t xml:space="preserve">Адрес МКД</t>
  </si>
  <si>
    <t xml:space="preserve">Стоимость капитального ремонта                                          всего</t>
  </si>
  <si>
    <t xml:space="preserve">Виды услуг и (или) работ по капитальному ремонту</t>
  </si>
  <si>
    <t xml:space="preserve">Ремонт внутридомовых инженерных систем</t>
  </si>
  <si>
    <t xml:space="preserve">Установка коллективных (общедомовых) приборов учета потребления ресурсов, необходимых для предоставления коммунальных услуг, и узлов управления и регулирования потребления этих ресурсов (тепловой энергии, горячей и холодной воды, газа)</t>
  </si>
  <si>
    <r>
      <rPr>
        <sz val="14"/>
        <rFont val="Times New Roman"/>
        <family val="1"/>
        <charset val="204"/>
      </rPr>
      <t xml:space="preserve">ремонт, замена, модернизация лифтов, ремонт лифтовых шахт, машинных и блочных помещений</t>
    </r>
    <r>
      <rPr>
        <sz val="14"/>
        <rFont val="Calibri"/>
        <family val="2"/>
        <charset val="204"/>
      </rPr>
      <t xml:space="preserve">*</t>
    </r>
  </si>
  <si>
    <r>
      <rPr>
        <sz val="14"/>
        <rFont val="Times New Roman"/>
        <family val="1"/>
        <charset val="204"/>
      </rPr>
      <t xml:space="preserve">ремонт крыши, переустройство невентилируемой крыши на вентилируемую крышу, устройство выходов на кровлю</t>
    </r>
    <r>
      <rPr>
        <sz val="14"/>
        <rFont val="Calibri"/>
        <family val="2"/>
        <charset val="204"/>
      </rPr>
      <t xml:space="preserve">*</t>
    </r>
  </si>
  <si>
    <r>
      <rPr>
        <sz val="14"/>
        <rFont val="Times New Roman"/>
        <family val="1"/>
        <charset val="204"/>
      </rPr>
      <t xml:space="preserve">ремонт подвальных помещений, относящихся к общему имуществу в многоквартирном доме</t>
    </r>
    <r>
      <rPr>
        <sz val="14"/>
        <rFont val="Calibri"/>
        <family val="2"/>
        <charset val="204"/>
      </rPr>
      <t xml:space="preserve">*</t>
    </r>
  </si>
  <si>
    <r>
      <rPr>
        <sz val="14"/>
        <rFont val="Times New Roman"/>
        <family val="1"/>
        <charset val="204"/>
      </rPr>
      <t xml:space="preserve">ремонт и утепление фасада</t>
    </r>
    <r>
      <rPr>
        <sz val="14"/>
        <rFont val="Calibri"/>
        <family val="2"/>
        <charset val="204"/>
      </rPr>
      <t xml:space="preserve">*</t>
    </r>
  </si>
  <si>
    <r>
      <rPr>
        <sz val="14"/>
        <rFont val="Times New Roman"/>
        <family val="1"/>
        <charset val="204"/>
      </rPr>
      <t xml:space="preserve">ремонт фундамента</t>
    </r>
    <r>
      <rPr>
        <sz val="11"/>
        <rFont val="Calibri"/>
        <family val="2"/>
        <charset val="204"/>
      </rPr>
      <t xml:space="preserve">*</t>
    </r>
  </si>
  <si>
    <t xml:space="preserve">установка, ремонт систем коллективного приема телевидения для обеспечения приема и распределения в многоквартирных домах радиосигналов цифрового эфирного телевизионного вещания</t>
  </si>
  <si>
    <t xml:space="preserve">разработка проектной документации **</t>
  </si>
  <si>
    <t xml:space="preserve">техническое обследование общего имущества в многоквартирном доме</t>
  </si>
  <si>
    <t xml:space="preserve">стоимость по баллам</t>
  </si>
  <si>
    <t xml:space="preserve"> электроснабжения</t>
  </si>
  <si>
    <t xml:space="preserve">ПСД электрика</t>
  </si>
  <si>
    <t xml:space="preserve"> теплоснабжения, а также установка, ремонт или замена в комплексе оборудования индивидуальных тепловых пунктов и при наличии повысительных насосов</t>
  </si>
  <si>
    <t xml:space="preserve">ПСД теплоснабжения</t>
  </si>
  <si>
    <t xml:space="preserve"> газоснабжения</t>
  </si>
  <si>
    <t xml:space="preserve">ПСД</t>
  </si>
  <si>
    <t xml:space="preserve"> холодного водоснабжения</t>
  </si>
  <si>
    <t xml:space="preserve">ПСД ХВС</t>
  </si>
  <si>
    <t xml:space="preserve"> горячего водоснабжения</t>
  </si>
  <si>
    <t xml:space="preserve">ПСД ГВС</t>
  </si>
  <si>
    <t xml:space="preserve"> водоотведения</t>
  </si>
  <si>
    <t xml:space="preserve">ПСД водоотведения</t>
  </si>
  <si>
    <t xml:space="preserve">ПСД приборов учета</t>
  </si>
  <si>
    <t xml:space="preserve">ПСД лифт</t>
  </si>
  <si>
    <t xml:space="preserve">ПСД крыша</t>
  </si>
  <si>
    <t xml:space="preserve">ПСД подвал</t>
  </si>
  <si>
    <t xml:space="preserve">ремонт фасада</t>
  </si>
  <si>
    <t xml:space="preserve">ПСД фасад</t>
  </si>
  <si>
    <t xml:space="preserve">утепление фасада</t>
  </si>
  <si>
    <t xml:space="preserve">ПСД фасада</t>
  </si>
  <si>
    <t xml:space="preserve">ед.</t>
  </si>
  <si>
    <t xml:space="preserve">кв.м.</t>
  </si>
  <si>
    <t xml:space="preserve">куб.м.</t>
  </si>
  <si>
    <t xml:space="preserve">Итого:</t>
  </si>
  <si>
    <t xml:space="preserve">подлежит оценке в соответстии с проектной документацией</t>
  </si>
  <si>
    <t xml:space="preserve">1-ый переулок (поселок Элеватор), дои 1</t>
  </si>
  <si>
    <t xml:space="preserve">пороспект Октябрьский, дом 87 корпус 2</t>
  </si>
  <si>
    <t xml:space="preserve">Перечень многоквартирных домов, капитальный ремонт которых не был завершен в 2015-2016 годах и которые планируется отремонтировать в период 2023-2025 годов</t>
  </si>
  <si>
    <t xml:space="preserve">Перечень многоквартирных домов, капитальный ремонт которых не был завершен в 2016 году и которые планируется отремонтировать в период 2023-2025 годов</t>
  </si>
  <si>
    <t xml:space="preserve">Петербургскоешоссе, дом 7А</t>
  </si>
  <si>
    <t xml:space="preserve">Перечень многоквартирных домов, капитальный ремонт которых не был завершен в 2017 году и которые планируется отремонтировать в период 2023-2025 годов</t>
  </si>
  <si>
    <t xml:space="preserve">переулок Студенческий,  дом 30А</t>
  </si>
  <si>
    <t xml:space="preserve">Перечень многоквартирных домов, капитальный ремонт которых не был завершен в 2018 году и которые планируется отремонтировать в период 2023-2025 годов</t>
  </si>
  <si>
    <t xml:space="preserve">Перечень многоквартирных домов, капитальный ремонт которых не был завершен в 2019 году и которые планируется отремонтировать в период 2023-2025 годов</t>
  </si>
  <si>
    <t xml:space="preserve">подлежит оценке в соответствии с проектной документацией</t>
  </si>
  <si>
    <t xml:space="preserve">улица Можайского, дом 61в</t>
  </si>
  <si>
    <t xml:space="preserve">улица Советская, дом 24</t>
  </si>
  <si>
    <t xml:space="preserve">улица Ткача, дом 2</t>
  </si>
  <si>
    <t xml:space="preserve">улица Новоторжская, дом 14</t>
  </si>
  <si>
    <t xml:space="preserve">улица Пушкинская, дом 2а</t>
  </si>
  <si>
    <t xml:space="preserve">улица Железнодорожников, дом 35, корпус 1</t>
  </si>
  <si>
    <t xml:space="preserve">бульвар Цанова, дом 21</t>
  </si>
  <si>
    <t xml:space="preserve">территория Двор Пролетарки, дом 43</t>
  </si>
  <si>
    <t xml:space="preserve">проспект Чайковского, дом 7</t>
  </si>
  <si>
    <t xml:space="preserve">улица Трехсвятская, дом 12</t>
  </si>
  <si>
    <t xml:space="preserve">переулок Трудолюбия, дом 37</t>
  </si>
  <si>
    <t xml:space="preserve">улица Вагжанова, дом 16</t>
  </si>
  <si>
    <t xml:space="preserve">шоссе Петербургское, дом 19</t>
  </si>
  <si>
    <t xml:space="preserve">Перечень многоквартирных домов, капитальный ремонт которых не был завершен в 2020 году и которые планируется отремонтировать в период 2023-2025 годов</t>
  </si>
  <si>
    <t xml:space="preserve">Перечень многоквартирных домов, капитальный ремонт которых не был завершен в 2021 году и которые планируется отремонтировать в период 2023-2025 годов</t>
  </si>
  <si>
    <t xml:space="preserve">Перечень многоквартирных домов, капитальный ремонт которых не был завершен в 2022 году и которые планируется отремонтировать в период 2023-2025 годов</t>
  </si>
  <si>
    <t xml:space="preserve">фасад, электроснабжение, теплоснабжение, ХВС, ГВС, водоотведение, газоснабжение, ОДПУ</t>
  </si>
  <si>
    <t xml:space="preserve">крыша,теплоснабжение, газоснабжение, ОДПУ</t>
  </si>
  <si>
    <t xml:space="preserve">крыша, фасад, электроснабжение, теплоснабжение, ХВС, ГВС, водоотведение, газ, ОДПУ т/э, ХВС, ГВС</t>
  </si>
  <si>
    <t xml:space="preserve">электроснабжение, теплоснабжение, ХВС, водоотведение, газ, ОДПУ</t>
  </si>
  <si>
    <t xml:space="preserve">фасад, теплоснабжение, ХВС, водоотведение, ОДПУ</t>
  </si>
  <si>
    <t xml:space="preserve">теплоснабжение, ХВС, ГВС, газ, ОДПУ</t>
  </si>
  <si>
    <t xml:space="preserve">фасад, теплоснабжение, ГВС, водоотведение, ОДПУ</t>
  </si>
  <si>
    <t xml:space="preserve">крыша, фасад, </t>
  </si>
  <si>
    <t xml:space="preserve">теплоснабжение, ГВС, </t>
  </si>
  <si>
    <t xml:space="preserve">* - технические характеристики многоквартирного дома указаны на основании данных, представленных лицами, осуществляющими управление многоквартирном домом</t>
  </si>
  <si>
    <t xml:space="preserve">**- разработка проектной документации, проведение экспертизы проектной документации (в случае, если разработка проектной документации, проведение экспертизы проектной документации необходимы в соответствии с законодательством о градостроительной деятельности), проведение проверки достоверности определения сметной стоимости капитального ремонта, а также проведение государственной историко-культурной экспертизы проектной документации на выполнение работ по сохранению объектов культурного наследия (памятников истории и культуры) народов Российской Федерации (далее - объекты культурного наследия), являющихся многоквартирными домами, в случае проведения работ по капитальному ремонту общего имущества в многоквартирных домах, являющихся объектами культурного наследия, выявленными объектами культурного наследия</t>
  </si>
  <si>
    <t xml:space="preserve">Начальник департамента жилищно-коммунального
хозяйства, жилищной политики и строительства администрации города Твери 
</t>
  </si>
  <si>
    <t xml:space="preserve">_________________________________ Д.Н. Арестов</t>
  </si>
  <si>
    <t xml:space="preserve">Согласовано:
Главное управление
«Государственная жилищная инспекция» Тверской области </t>
  </si>
  <si>
    <t xml:space="preserve">Согласовано:
Исполняющий обязанности генерального директора Фонда капитального 
ремонта многоквартирных домов Тверской области </t>
  </si>
  <si>
    <t xml:space="preserve">_________________________________ </t>
  </si>
  <si>
    <t xml:space="preserve">_________________________________  С.С. Штаркман</t>
  </si>
  <si>
    <t xml:space="preserve">Часть III.  Планируемые показатели выполнения работ по капитальному ремонту многоквартирных домов</t>
  </si>
  <si>
    <t xml:space="preserve">Наименование муниципального образования  Тверской области</t>
  </si>
  <si>
    <t xml:space="preserve">общая площадь  МКД, всего</t>
  </si>
  <si>
    <t xml:space="preserve">Количество жителей, зарегистрированных в МКД на дату утверждения краткосрочного плана</t>
  </si>
  <si>
    <t xml:space="preserve">Количество МКД</t>
  </si>
  <si>
    <t xml:space="preserve">Стоимость капитального ремонта</t>
  </si>
  <si>
    <t xml:space="preserve">I квартал</t>
  </si>
  <si>
    <t xml:space="preserve">II квартал</t>
  </si>
  <si>
    <t xml:space="preserve">Начало проведения капитального ремонт 2023 год</t>
  </si>
  <si>
    <t xml:space="preserve">Муниципальное образование город Тверь</t>
  </si>
  <si>
    <t xml:space="preserve">Начало проведения капитального ремонт 2024 год</t>
  </si>
  <si>
    <t xml:space="preserve">Начало проведения капитального ремонт 2025 год</t>
  </si>
  <si>
    <t xml:space="preserve">Капитальный ремонт не был завершен в 2015-2016 годах и планируется завершить в период 2023-2025 годов</t>
  </si>
  <si>
    <t xml:space="preserve">Капитальный ремонт не был завершен в 2016 году и планируется завершить в период 2023-2025 годов</t>
  </si>
  <si>
    <t xml:space="preserve">Капитальный ремонт не был завершен в 2017 году и планируется завершить в период 2023-2025 годов</t>
  </si>
  <si>
    <t xml:space="preserve">Капитальный ремонт не был завершен в 2018 году и планируется завершить в период 2023-2025 годов</t>
  </si>
  <si>
    <t xml:space="preserve">Перечень многоквартирных домов, обеспеченных финансированием фонда капитального ремонта </t>
  </si>
  <si>
    <t xml:space="preserve">Капитальный ремонт не был завершен в 2019 году и планируется завершить в период 2023-2025 годов</t>
  </si>
  <si>
    <t xml:space="preserve">Капитальный ремонт не был завершен в 2020 году и планируется завершить в период 2023-2025 годов</t>
  </si>
  <si>
    <t xml:space="preserve">Капитальный ремонт не был завершен в 2021 году и планируется завершить в период 2020-2022 годов</t>
  </si>
  <si>
    <t xml:space="preserve">Капитальный ремонт не был завершен в 2022 году и планируется завершить в период 2023-2025 годов</t>
  </si>
  <si>
    <r>
      <rPr>
        <sz val="11"/>
        <color rgb="FF000000"/>
        <rFont val="Calibri"/>
        <family val="2"/>
        <charset val="204"/>
      </rPr>
      <t xml:space="preserve">»</t>
    </r>
    <r>
      <rPr>
        <sz val="6.6"/>
        <color rgb="FF000000"/>
        <rFont val="Calibri"/>
        <family val="2"/>
        <charset val="204"/>
      </rPr>
      <t xml:space="preserve">.</t>
    </r>
  </si>
  <si>
    <t xml:space="preserve">Начальник департамента жилищно-коммунального хозяйства, жилищной политики и строительства администрации города Твери</t>
  </si>
  <si>
    <t xml:space="preserve">___________________________________                           Д.Н. Арестов</t>
  </si>
  <si>
    <t xml:space="preserve">Согласовано:
Исполняющий обязанности генерального директора Фонда капитального 
ремонта многоквартирных домов Тверской области                                           </t>
  </si>
  <si>
    <t xml:space="preserve">                                                                                                </t>
  </si>
  <si>
    <t xml:space="preserve">______________________________________________ </t>
  </si>
  <si>
    <t xml:space="preserve">_____________________________________________________С.С. Штаркма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"/>
    <numFmt numFmtId="167" formatCode="0.00"/>
    <numFmt numFmtId="168" formatCode="_-* #,##0.00_р_._-;\-* #,##0.00_р_._-;_-* \-??_р_._-;_-@_-"/>
    <numFmt numFmtId="169" formatCode="[$-409]#,##0.00_);\(#,##0.00\)"/>
    <numFmt numFmtId="170" formatCode="@"/>
    <numFmt numFmtId="171" formatCode="[$-409]d\-mmm"/>
    <numFmt numFmtId="172" formatCode="0.0"/>
    <numFmt numFmtId="173" formatCode="#,##0.0"/>
    <numFmt numFmtId="174" formatCode="0"/>
    <numFmt numFmtId="175" formatCode="#,##0.00_ ;\-#,##0.00\ "/>
    <numFmt numFmtId="176" formatCode="[$-409]#,##0_);\(#,##0\)"/>
    <numFmt numFmtId="177" formatCode="_-* #,##0.00\ _₽_-;\-* #,##0.00\ _₽_-;_-* \-??\ _₽_-;_-@_-"/>
    <numFmt numFmtId="178" formatCode="_-* #,##0_р_._-;\-* #,##0_р_._-;_-* \-??_р_._-;_-@_-"/>
    <numFmt numFmtId="179" formatCode="General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4"/>
      <name val="Times New Roman"/>
      <family val="1"/>
      <charset val="204"/>
    </font>
    <font>
      <sz val="24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Calibri"/>
      <family val="2"/>
      <charset val="204"/>
    </font>
    <font>
      <sz val="16"/>
      <name val="Times New Roman"/>
      <family val="1"/>
      <charset val="204"/>
    </font>
    <font>
      <sz val="6.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391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100" zoomScalePageLayoutView="85" workbookViewId="0">
      <selection pane="topLeft" activeCell="P2" activeCellId="0" sqref="P2:T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1" width="6.13"/>
    <col collapsed="false" customWidth="true" hidden="false" outlineLevel="0" max="3" min="3" style="2" width="48.99"/>
    <col collapsed="false" customWidth="true" hidden="false" outlineLevel="0" max="4" min="4" style="3" width="11.85"/>
    <col collapsed="false" customWidth="true" hidden="false" outlineLevel="0" max="5" min="5" style="3" width="5.85"/>
    <col collapsed="false" customWidth="true" hidden="false" outlineLevel="0" max="6" min="6" style="3" width="11.42"/>
    <col collapsed="false" customWidth="true" hidden="false" outlineLevel="0" max="7" min="7" style="3" width="12.42"/>
    <col collapsed="false" customWidth="true" hidden="false" outlineLevel="0" max="8" min="8" style="3" width="7.7"/>
    <col collapsed="false" customWidth="true" hidden="false" outlineLevel="0" max="9" min="9" style="3" width="14.41"/>
    <col collapsed="false" customWidth="true" hidden="false" outlineLevel="0" max="10" min="10" style="3" width="14.85"/>
    <col collapsed="false" customWidth="true" hidden="false" outlineLevel="0" max="11" min="11" style="3" width="12.99"/>
    <col collapsed="false" customWidth="true" hidden="false" outlineLevel="0" max="12" min="12" style="3" width="10.41"/>
    <col collapsed="false" customWidth="true" hidden="false" outlineLevel="0" max="13" min="13" style="1" width="18.14"/>
    <col collapsed="false" customWidth="true" hidden="false" outlineLevel="0" max="14" min="14" style="2" width="15.41"/>
    <col collapsed="false" customWidth="true" hidden="false" outlineLevel="0" max="15" min="15" style="1" width="9.28"/>
    <col collapsed="false" customWidth="true" hidden="false" outlineLevel="0" max="16" min="16" style="1" width="19.41"/>
    <col collapsed="false" customWidth="true" hidden="false" outlineLevel="0" max="17" min="17" style="1" width="9.85"/>
    <col collapsed="false" customWidth="true" hidden="false" outlineLevel="0" max="18" min="18" style="1" width="8.99"/>
    <col collapsed="false" customWidth="true" hidden="false" outlineLevel="0" max="19" min="19" style="1" width="14.7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B1" s="2"/>
      <c r="D1" s="4"/>
      <c r="E1" s="4"/>
      <c r="F1" s="4"/>
      <c r="G1" s="4"/>
      <c r="H1" s="4"/>
      <c r="I1" s="4"/>
      <c r="J1" s="4"/>
      <c r="K1" s="4"/>
      <c r="L1" s="4"/>
      <c r="M1" s="2"/>
      <c r="O1" s="5"/>
      <c r="P1" s="6" t="s">
        <v>0</v>
      </c>
      <c r="Q1" s="6"/>
      <c r="R1" s="6"/>
      <c r="S1" s="6"/>
      <c r="T1" s="6"/>
    </row>
    <row r="2" customFormat="false" ht="13.5" hidden="false" customHeight="true" outlineLevel="0" collapsed="false">
      <c r="B2" s="2"/>
      <c r="D2" s="4"/>
      <c r="E2" s="4"/>
      <c r="F2" s="4"/>
      <c r="G2" s="4"/>
      <c r="H2" s="4"/>
      <c r="I2" s="4"/>
      <c r="J2" s="7"/>
      <c r="K2" s="7"/>
      <c r="L2" s="7"/>
      <c r="M2" s="2"/>
      <c r="O2" s="8"/>
      <c r="P2" s="9" t="s">
        <v>1</v>
      </c>
      <c r="Q2" s="9"/>
      <c r="R2" s="9"/>
      <c r="S2" s="9"/>
      <c r="T2" s="9"/>
    </row>
    <row r="3" customFormat="false" ht="13.5" hidden="false" customHeight="true" outlineLevel="0" collapsed="false">
      <c r="B3" s="2"/>
      <c r="D3" s="4"/>
      <c r="E3" s="4"/>
      <c r="F3" s="4"/>
      <c r="G3" s="4"/>
      <c r="H3" s="4"/>
      <c r="I3" s="4"/>
      <c r="J3" s="7"/>
      <c r="K3" s="7"/>
      <c r="L3" s="7"/>
      <c r="M3" s="2"/>
      <c r="O3" s="8"/>
      <c r="P3" s="10"/>
      <c r="Q3" s="10"/>
      <c r="R3" s="10"/>
      <c r="S3" s="10"/>
      <c r="T3" s="10"/>
      <c r="U3" s="10"/>
    </row>
    <row r="4" customFormat="false" ht="15.75" hidden="false" customHeight="true" outlineLevel="0" collapsed="false">
      <c r="B4" s="2"/>
      <c r="D4" s="4"/>
      <c r="E4" s="4"/>
      <c r="F4" s="4"/>
      <c r="G4" s="4"/>
      <c r="H4" s="4"/>
      <c r="I4" s="4"/>
      <c r="J4" s="4"/>
      <c r="K4" s="4"/>
      <c r="L4" s="4"/>
      <c r="M4" s="2"/>
      <c r="O4" s="2"/>
      <c r="P4" s="11" t="s">
        <v>2</v>
      </c>
      <c r="Q4" s="11"/>
      <c r="R4" s="11"/>
      <c r="S4" s="11"/>
      <c r="T4" s="11"/>
      <c r="U4" s="11"/>
    </row>
    <row r="5" customFormat="false" ht="15.75" hidden="false" customHeight="true" outlineLevel="0" collapsed="false">
      <c r="B5" s="2"/>
      <c r="D5" s="4"/>
      <c r="E5" s="4"/>
      <c r="F5" s="4"/>
      <c r="G5" s="4"/>
      <c r="H5" s="4"/>
      <c r="I5" s="4"/>
      <c r="J5" s="4"/>
      <c r="K5" s="4"/>
      <c r="L5" s="4"/>
      <c r="M5" s="2"/>
      <c r="O5" s="5"/>
      <c r="P5" s="10" t="s">
        <v>3</v>
      </c>
      <c r="Q5" s="10"/>
      <c r="R5" s="10"/>
      <c r="S5" s="10"/>
      <c r="T5" s="10"/>
      <c r="U5" s="10"/>
    </row>
    <row r="6" customFormat="false" ht="15.75" hidden="false" customHeight="true" outlineLevel="0" collapsed="false">
      <c r="B6" s="2"/>
      <c r="D6" s="4"/>
      <c r="E6" s="4"/>
      <c r="F6" s="4"/>
      <c r="G6" s="4"/>
      <c r="H6" s="4"/>
      <c r="I6" s="4"/>
      <c r="J6" s="4"/>
      <c r="K6" s="4"/>
      <c r="L6" s="4"/>
      <c r="M6" s="2"/>
      <c r="O6" s="5"/>
      <c r="P6" s="10"/>
      <c r="Q6" s="10"/>
      <c r="R6" s="10"/>
      <c r="S6" s="10"/>
      <c r="T6" s="10"/>
      <c r="U6" s="10"/>
    </row>
    <row r="7" customFormat="false" ht="15.7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.75" hidden="false" customHeight="true" outlineLevel="0" collapsed="false">
      <c r="B8" s="2"/>
      <c r="D8" s="4"/>
      <c r="E8" s="4"/>
      <c r="F8" s="4"/>
      <c r="G8" s="4"/>
      <c r="H8" s="4"/>
      <c r="I8" s="4"/>
      <c r="J8" s="4"/>
      <c r="K8" s="4"/>
      <c r="L8" s="4"/>
      <c r="M8" s="2"/>
      <c r="O8" s="5"/>
      <c r="P8" s="10"/>
      <c r="Q8" s="10"/>
      <c r="R8" s="10"/>
      <c r="S8" s="10"/>
      <c r="T8" s="10"/>
      <c r="U8" s="10"/>
    </row>
    <row r="9" customFormat="false" ht="15.75" hidden="false" customHeight="true" outlineLevel="0" collapsed="false">
      <c r="B9" s="2"/>
      <c r="D9" s="4"/>
      <c r="E9" s="4"/>
      <c r="F9" s="4"/>
      <c r="G9" s="4"/>
      <c r="H9" s="4"/>
      <c r="I9" s="4"/>
      <c r="J9" s="4"/>
      <c r="K9" s="4"/>
      <c r="L9" s="4"/>
      <c r="M9" s="2"/>
      <c r="O9" s="5"/>
      <c r="P9" s="10"/>
      <c r="Q9" s="10"/>
      <c r="R9" s="10"/>
      <c r="S9" s="10"/>
      <c r="T9" s="10"/>
      <c r="U9" s="10"/>
    </row>
    <row r="10" customFormat="false" ht="18.75" hidden="false" customHeight="true" outlineLevel="0" collapsed="false"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2"/>
    </row>
    <row r="11" customFormat="false" ht="24" hidden="false" customHeight="true" outlineLevel="0" collapsed="false">
      <c r="B11" s="13" t="s">
        <v>6</v>
      </c>
      <c r="C11" s="13" t="s">
        <v>7</v>
      </c>
      <c r="D11" s="14" t="s">
        <v>8</v>
      </c>
      <c r="E11" s="14"/>
      <c r="F11" s="15" t="s">
        <v>9</v>
      </c>
      <c r="G11" s="15" t="s">
        <v>10</v>
      </c>
      <c r="H11" s="15" t="s">
        <v>11</v>
      </c>
      <c r="I11" s="16" t="s">
        <v>12</v>
      </c>
      <c r="J11" s="13" t="s">
        <v>13</v>
      </c>
      <c r="K11" s="13"/>
      <c r="L11" s="16" t="s">
        <v>14</v>
      </c>
      <c r="M11" s="13" t="s">
        <v>15</v>
      </c>
      <c r="N11" s="13"/>
      <c r="O11" s="13"/>
      <c r="P11" s="13"/>
      <c r="Q11" s="13"/>
      <c r="R11" s="13"/>
      <c r="S11" s="13" t="s">
        <v>16</v>
      </c>
      <c r="T11" s="13"/>
    </row>
    <row r="12" customFormat="false" ht="15" hidden="false" customHeight="true" outlineLevel="0" collapsed="false">
      <c r="B12" s="13"/>
      <c r="C12" s="13"/>
      <c r="D12" s="16" t="s">
        <v>17</v>
      </c>
      <c r="E12" s="16" t="s">
        <v>18</v>
      </c>
      <c r="F12" s="15"/>
      <c r="G12" s="15"/>
      <c r="H12" s="15"/>
      <c r="I12" s="16"/>
      <c r="J12" s="16" t="s">
        <v>19</v>
      </c>
      <c r="K12" s="16" t="s">
        <v>20</v>
      </c>
      <c r="L12" s="16"/>
      <c r="M12" s="16" t="s">
        <v>21</v>
      </c>
      <c r="N12" s="13" t="s">
        <v>22</v>
      </c>
      <c r="O12" s="13"/>
      <c r="P12" s="13"/>
      <c r="Q12" s="13"/>
      <c r="R12" s="13"/>
      <c r="S12" s="13"/>
      <c r="T12" s="13"/>
    </row>
    <row r="13" customFormat="false" ht="121.5" hidden="false" customHeight="true" outlineLevel="0" collapsed="false">
      <c r="B13" s="13"/>
      <c r="C13" s="13"/>
      <c r="D13" s="16"/>
      <c r="E13" s="16"/>
      <c r="F13" s="15"/>
      <c r="G13" s="15"/>
      <c r="H13" s="15"/>
      <c r="I13" s="16"/>
      <c r="J13" s="16"/>
      <c r="K13" s="16"/>
      <c r="L13" s="16"/>
      <c r="M13" s="16"/>
      <c r="N13" s="16" t="s">
        <v>23</v>
      </c>
      <c r="O13" s="16" t="s">
        <v>24</v>
      </c>
      <c r="P13" s="16" t="s">
        <v>25</v>
      </c>
      <c r="Q13" s="16" t="s">
        <v>26</v>
      </c>
      <c r="R13" s="16" t="s">
        <v>27</v>
      </c>
      <c r="S13" s="16" t="s">
        <v>28</v>
      </c>
      <c r="T13" s="16" t="s">
        <v>29</v>
      </c>
    </row>
    <row r="14" customFormat="false" ht="15" hidden="false" customHeight="false" outlineLevel="0" collapsed="false">
      <c r="B14" s="13"/>
      <c r="C14" s="13"/>
      <c r="D14" s="16"/>
      <c r="E14" s="16"/>
      <c r="F14" s="15"/>
      <c r="G14" s="15"/>
      <c r="H14" s="15"/>
      <c r="I14" s="13" t="s">
        <v>30</v>
      </c>
      <c r="J14" s="13" t="s">
        <v>30</v>
      </c>
      <c r="K14" s="13" t="s">
        <v>30</v>
      </c>
      <c r="L14" s="13" t="s">
        <v>31</v>
      </c>
      <c r="M14" s="13" t="s">
        <v>32</v>
      </c>
      <c r="N14" s="13" t="s">
        <v>32</v>
      </c>
      <c r="O14" s="13" t="s">
        <v>32</v>
      </c>
      <c r="P14" s="13" t="s">
        <v>32</v>
      </c>
      <c r="Q14" s="13" t="s">
        <v>32</v>
      </c>
      <c r="R14" s="13" t="s">
        <v>32</v>
      </c>
      <c r="S14" s="16"/>
      <c r="T14" s="16"/>
    </row>
    <row r="15" customFormat="false" ht="15" hidden="false" customHeight="false" outlineLevel="0" collapsed="false">
      <c r="B15" s="14" t="n">
        <v>1</v>
      </c>
      <c r="C15" s="14" t="n">
        <v>2</v>
      </c>
      <c r="D15" s="14" t="n">
        <v>3</v>
      </c>
      <c r="E15" s="14" t="n">
        <v>4</v>
      </c>
      <c r="F15" s="14" t="n">
        <v>5</v>
      </c>
      <c r="G15" s="14" t="n">
        <v>6</v>
      </c>
      <c r="H15" s="14" t="n">
        <v>7</v>
      </c>
      <c r="I15" s="14" t="n">
        <v>8</v>
      </c>
      <c r="J15" s="14" t="n">
        <v>9</v>
      </c>
      <c r="K15" s="14" t="n">
        <v>10</v>
      </c>
      <c r="L15" s="14" t="n">
        <v>11</v>
      </c>
      <c r="M15" s="14" t="n">
        <v>12</v>
      </c>
      <c r="N15" s="14" t="n">
        <v>13</v>
      </c>
      <c r="O15" s="14" t="n">
        <v>14</v>
      </c>
      <c r="P15" s="14" t="n">
        <v>15</v>
      </c>
      <c r="Q15" s="14" t="n">
        <v>16</v>
      </c>
      <c r="R15" s="14" t="n">
        <v>17</v>
      </c>
      <c r="S15" s="14" t="n">
        <v>18</v>
      </c>
      <c r="T15" s="17" t="n">
        <v>19</v>
      </c>
    </row>
    <row r="16" customFormat="false" ht="23.25" hidden="false" customHeight="true" outlineLevel="0" collapsed="false">
      <c r="B16" s="18" t="s">
        <v>3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3.25" hidden="false" customHeight="true" outlineLevel="0" collapsed="false">
      <c r="B17" s="18" t="s">
        <v>34</v>
      </c>
      <c r="C17" s="18"/>
      <c r="D17" s="18" t="s">
        <v>35</v>
      </c>
      <c r="E17" s="18" t="s">
        <v>35</v>
      </c>
      <c r="F17" s="18" t="s">
        <v>35</v>
      </c>
      <c r="G17" s="18" t="s">
        <v>35</v>
      </c>
      <c r="H17" s="18" t="s">
        <v>35</v>
      </c>
      <c r="I17" s="19" t="n">
        <f aca="false">I19+I31</f>
        <v>33629.4</v>
      </c>
      <c r="J17" s="19" t="n">
        <f aca="false">J19+J31</f>
        <v>30057.54</v>
      </c>
      <c r="K17" s="19" t="n">
        <f aca="false">K19+K31</f>
        <v>27559.25</v>
      </c>
      <c r="L17" s="20" t="n">
        <f aca="false">L19+L31</f>
        <v>1724</v>
      </c>
      <c r="M17" s="19" t="n">
        <f aca="false">M19+M31</f>
        <v>158495526.36</v>
      </c>
      <c r="N17" s="19" t="n">
        <f aca="false">N19+N31</f>
        <v>0</v>
      </c>
      <c r="O17" s="19" t="n">
        <f aca="false">O19+O31</f>
        <v>0</v>
      </c>
      <c r="P17" s="19" t="n">
        <f aca="false">P19+P31</f>
        <v>158495526.36</v>
      </c>
      <c r="Q17" s="19" t="n">
        <f aca="false">Q19+Q31</f>
        <v>0</v>
      </c>
      <c r="R17" s="19" t="n">
        <f aca="false">R19+R31</f>
        <v>0</v>
      </c>
      <c r="S17" s="18" t="s">
        <v>35</v>
      </c>
      <c r="T17" s="18" t="s">
        <v>35</v>
      </c>
    </row>
    <row r="18" customFormat="false" ht="23.25" hidden="false" customHeight="true" outlineLevel="0" collapsed="false">
      <c r="B18" s="21" t="s">
        <v>3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23.25" hidden="false" customHeight="true" outlineLevel="0" collapsed="false">
      <c r="B19" s="21" t="s">
        <v>37</v>
      </c>
      <c r="C19" s="21"/>
      <c r="D19" s="18" t="s">
        <v>35</v>
      </c>
      <c r="E19" s="18" t="s">
        <v>35</v>
      </c>
      <c r="F19" s="18" t="s">
        <v>35</v>
      </c>
      <c r="G19" s="18" t="s">
        <v>35</v>
      </c>
      <c r="H19" s="18" t="s">
        <v>35</v>
      </c>
      <c r="I19" s="19" t="n">
        <f aca="false">SUM(I20:I29)</f>
        <v>33629.4</v>
      </c>
      <c r="J19" s="19" t="n">
        <f aca="false">SUM(J20:J29)</f>
        <v>30057.54</v>
      </c>
      <c r="K19" s="19" t="n">
        <f aca="false">SUM(K20:K29)</f>
        <v>27559.25</v>
      </c>
      <c r="L19" s="20" t="n">
        <f aca="false">SUM(L20:L29)</f>
        <v>1724</v>
      </c>
      <c r="M19" s="19" t="n">
        <f aca="false">SUM(M20:M29)</f>
        <v>158495526.36</v>
      </c>
      <c r="N19" s="19" t="n">
        <f aca="false">SUM(N20:N29)</f>
        <v>0</v>
      </c>
      <c r="O19" s="19" t="n">
        <f aca="false">SUM(O20:O29)</f>
        <v>0</v>
      </c>
      <c r="P19" s="19" t="n">
        <f aca="false">SUM(P20:P29)</f>
        <v>158495526.36</v>
      </c>
      <c r="Q19" s="19" t="n">
        <f aca="false">SUM(Q20:Q29)</f>
        <v>0</v>
      </c>
      <c r="R19" s="19" t="n">
        <f aca="false">SUM(R20:R29)</f>
        <v>0</v>
      </c>
      <c r="S19" s="18" t="s">
        <v>35</v>
      </c>
      <c r="T19" s="18" t="s">
        <v>35</v>
      </c>
    </row>
    <row r="20" customFormat="false" ht="18.75" hidden="false" customHeight="true" outlineLevel="0" collapsed="false">
      <c r="B20" s="22" t="n">
        <v>1</v>
      </c>
      <c r="C20" s="23" t="s">
        <v>38</v>
      </c>
      <c r="D20" s="22" t="n">
        <v>1982</v>
      </c>
      <c r="E20" s="22"/>
      <c r="F20" s="22" t="s">
        <v>39</v>
      </c>
      <c r="G20" s="22" t="n">
        <v>9</v>
      </c>
      <c r="H20" s="22" t="n">
        <v>2</v>
      </c>
      <c r="I20" s="24" t="n">
        <v>5198.3</v>
      </c>
      <c r="J20" s="24" t="n">
        <v>4623</v>
      </c>
      <c r="K20" s="24" t="n">
        <v>4483.7</v>
      </c>
      <c r="L20" s="22" t="n">
        <v>264</v>
      </c>
      <c r="M20" s="25" t="n">
        <v>27935692.62</v>
      </c>
      <c r="N20" s="26" t="n">
        <v>0</v>
      </c>
      <c r="O20" s="26" t="n">
        <v>0</v>
      </c>
      <c r="P20" s="25" t="n">
        <v>27935692.62</v>
      </c>
      <c r="Q20" s="26" t="n">
        <v>0</v>
      </c>
      <c r="R20" s="26" t="n">
        <v>0</v>
      </c>
      <c r="S20" s="27" t="s">
        <v>40</v>
      </c>
      <c r="T20" s="27" t="s">
        <v>40</v>
      </c>
    </row>
    <row r="21" customFormat="false" ht="18.75" hidden="false" customHeight="true" outlineLevel="0" collapsed="false">
      <c r="B21" s="22" t="n">
        <v>2</v>
      </c>
      <c r="C21" s="23" t="s">
        <v>41</v>
      </c>
      <c r="D21" s="22" t="n">
        <v>1975</v>
      </c>
      <c r="E21" s="22"/>
      <c r="F21" s="22" t="s">
        <v>42</v>
      </c>
      <c r="G21" s="22" t="n">
        <v>9</v>
      </c>
      <c r="H21" s="22" t="n">
        <v>1</v>
      </c>
      <c r="I21" s="24" t="n">
        <v>9856.8</v>
      </c>
      <c r="J21" s="24" t="n">
        <v>8952.84</v>
      </c>
      <c r="K21" s="24" t="n">
        <v>7603.75</v>
      </c>
      <c r="L21" s="22" t="n">
        <v>682</v>
      </c>
      <c r="M21" s="25" t="n">
        <v>14500229.31</v>
      </c>
      <c r="N21" s="26" t="n">
        <v>0</v>
      </c>
      <c r="O21" s="26" t="n">
        <v>0</v>
      </c>
      <c r="P21" s="25" t="n">
        <v>14500229.31</v>
      </c>
      <c r="Q21" s="26" t="n">
        <v>0</v>
      </c>
      <c r="R21" s="26" t="n">
        <v>0</v>
      </c>
      <c r="S21" s="27" t="s">
        <v>40</v>
      </c>
      <c r="T21" s="27" t="s">
        <v>40</v>
      </c>
    </row>
    <row r="22" customFormat="false" ht="18.75" hidden="false" customHeight="true" outlineLevel="0" collapsed="false">
      <c r="B22" s="22" t="n">
        <v>3</v>
      </c>
      <c r="C22" s="23" t="s">
        <v>43</v>
      </c>
      <c r="D22" s="22" t="n">
        <v>1974</v>
      </c>
      <c r="E22" s="22"/>
      <c r="F22" s="22" t="s">
        <v>44</v>
      </c>
      <c r="G22" s="22" t="n">
        <v>12</v>
      </c>
      <c r="H22" s="22" t="n">
        <v>1</v>
      </c>
      <c r="I22" s="24" t="n">
        <v>4063.2</v>
      </c>
      <c r="J22" s="24" t="n">
        <v>3632.2</v>
      </c>
      <c r="K22" s="24" t="n">
        <v>3460.2</v>
      </c>
      <c r="L22" s="22" t="n">
        <v>224</v>
      </c>
      <c r="M22" s="25" t="n">
        <v>37984944.43</v>
      </c>
      <c r="N22" s="26" t="n">
        <v>0</v>
      </c>
      <c r="O22" s="26" t="n">
        <v>0</v>
      </c>
      <c r="P22" s="25" t="n">
        <v>37984944.43</v>
      </c>
      <c r="Q22" s="26" t="n">
        <v>0</v>
      </c>
      <c r="R22" s="26" t="n">
        <v>0</v>
      </c>
      <c r="S22" s="27" t="s">
        <v>40</v>
      </c>
      <c r="T22" s="27" t="s">
        <v>40</v>
      </c>
    </row>
    <row r="23" customFormat="false" ht="18.75" hidden="false" customHeight="true" outlineLevel="0" collapsed="false">
      <c r="B23" s="22" t="n">
        <v>4</v>
      </c>
      <c r="C23" s="23" t="s">
        <v>45</v>
      </c>
      <c r="D23" s="22" t="n">
        <v>1992</v>
      </c>
      <c r="E23" s="22"/>
      <c r="F23" s="22" t="s">
        <v>42</v>
      </c>
      <c r="G23" s="22" t="n">
        <v>9</v>
      </c>
      <c r="H23" s="22" t="n">
        <v>4</v>
      </c>
      <c r="I23" s="24" t="n">
        <v>8424.7</v>
      </c>
      <c r="J23" s="24" t="n">
        <v>7359.5</v>
      </c>
      <c r="K23" s="24" t="n">
        <f aca="false">J23-239.9</f>
        <v>7119.6</v>
      </c>
      <c r="L23" s="22" t="n">
        <v>288</v>
      </c>
      <c r="M23" s="25" t="n">
        <v>12241360.51</v>
      </c>
      <c r="N23" s="26" t="n">
        <v>0</v>
      </c>
      <c r="O23" s="26" t="n">
        <v>0</v>
      </c>
      <c r="P23" s="25" t="n">
        <v>12241360.51</v>
      </c>
      <c r="Q23" s="26" t="n">
        <v>0</v>
      </c>
      <c r="R23" s="26" t="n">
        <v>0</v>
      </c>
      <c r="S23" s="27" t="s">
        <v>40</v>
      </c>
      <c r="T23" s="27" t="s">
        <v>40</v>
      </c>
    </row>
    <row r="24" customFormat="false" ht="18.75" hidden="false" customHeight="true" outlineLevel="0" collapsed="false">
      <c r="B24" s="22" t="n">
        <v>5</v>
      </c>
      <c r="C24" s="23" t="s">
        <v>46</v>
      </c>
      <c r="D24" s="22" t="s">
        <v>47</v>
      </c>
      <c r="E24" s="22"/>
      <c r="F24" s="22" t="s">
        <v>39</v>
      </c>
      <c r="G24" s="22" t="n">
        <v>2</v>
      </c>
      <c r="H24" s="22" t="n">
        <v>3</v>
      </c>
      <c r="I24" s="24" t="n">
        <v>698.4</v>
      </c>
      <c r="J24" s="24" t="n">
        <v>550.2</v>
      </c>
      <c r="K24" s="24" t="n">
        <f aca="false">J24-36.9</f>
        <v>513.3</v>
      </c>
      <c r="L24" s="22" t="n">
        <v>25</v>
      </c>
      <c r="M24" s="25" t="n">
        <v>3215641</v>
      </c>
      <c r="N24" s="26" t="n">
        <v>0</v>
      </c>
      <c r="O24" s="26" t="n">
        <v>0</v>
      </c>
      <c r="P24" s="25" t="n">
        <v>3215641</v>
      </c>
      <c r="Q24" s="26" t="n">
        <v>0</v>
      </c>
      <c r="R24" s="26" t="n">
        <v>0</v>
      </c>
      <c r="S24" s="27" t="s">
        <v>40</v>
      </c>
      <c r="T24" s="27" t="s">
        <v>40</v>
      </c>
    </row>
    <row r="25" customFormat="false" ht="18.75" hidden="false" customHeight="true" outlineLevel="0" collapsed="false">
      <c r="B25" s="22" t="n">
        <v>6</v>
      </c>
      <c r="C25" s="23" t="s">
        <v>48</v>
      </c>
      <c r="D25" s="28" t="n">
        <v>1959</v>
      </c>
      <c r="E25" s="28"/>
      <c r="F25" s="28" t="s">
        <v>39</v>
      </c>
      <c r="G25" s="28" t="n">
        <v>2</v>
      </c>
      <c r="H25" s="28" t="n">
        <v>2</v>
      </c>
      <c r="I25" s="29" t="n">
        <v>509.4</v>
      </c>
      <c r="J25" s="29" t="n">
        <v>465.7</v>
      </c>
      <c r="K25" s="29" t="n">
        <v>372.4</v>
      </c>
      <c r="L25" s="30" t="n">
        <v>23</v>
      </c>
      <c r="M25" s="25" t="n">
        <v>5225790.55</v>
      </c>
      <c r="N25" s="26" t="n">
        <v>0</v>
      </c>
      <c r="O25" s="26" t="n">
        <v>0</v>
      </c>
      <c r="P25" s="25" t="n">
        <v>5225790.55</v>
      </c>
      <c r="Q25" s="26" t="n">
        <v>0</v>
      </c>
      <c r="R25" s="26" t="n">
        <v>0</v>
      </c>
      <c r="S25" s="27" t="s">
        <v>40</v>
      </c>
      <c r="T25" s="27" t="s">
        <v>40</v>
      </c>
    </row>
    <row r="26" s="31" customFormat="true" ht="18.75" hidden="false" customHeight="true" outlineLevel="0" collapsed="false">
      <c r="B26" s="22" t="n">
        <v>7</v>
      </c>
      <c r="C26" s="23" t="s">
        <v>49</v>
      </c>
      <c r="D26" s="22" t="n">
        <v>1949</v>
      </c>
      <c r="E26" s="22"/>
      <c r="F26" s="22" t="s">
        <v>39</v>
      </c>
      <c r="G26" s="22" t="n">
        <v>2</v>
      </c>
      <c r="H26" s="22" t="n">
        <v>1</v>
      </c>
      <c r="I26" s="24" t="n">
        <v>396.5</v>
      </c>
      <c r="J26" s="24" t="n">
        <v>363.4</v>
      </c>
      <c r="K26" s="24" t="n">
        <f aca="false">J26-128.8</f>
        <v>234.6</v>
      </c>
      <c r="L26" s="22" t="n">
        <v>27</v>
      </c>
      <c r="M26" s="25" t="n">
        <v>8530938.2</v>
      </c>
      <c r="N26" s="26" t="n">
        <v>0</v>
      </c>
      <c r="O26" s="26" t="n">
        <v>0</v>
      </c>
      <c r="P26" s="25" t="n">
        <v>8530938.2</v>
      </c>
      <c r="Q26" s="26" t="n">
        <v>0</v>
      </c>
      <c r="R26" s="26" t="n">
        <v>0</v>
      </c>
      <c r="S26" s="27" t="s">
        <v>40</v>
      </c>
      <c r="T26" s="27" t="s">
        <v>40</v>
      </c>
    </row>
    <row r="27" customFormat="false" ht="18.75" hidden="false" customHeight="true" outlineLevel="0" collapsed="false">
      <c r="B27" s="22" t="n">
        <v>8</v>
      </c>
      <c r="C27" s="23" t="s">
        <v>50</v>
      </c>
      <c r="D27" s="22" t="n">
        <v>1965</v>
      </c>
      <c r="E27" s="22"/>
      <c r="F27" s="22" t="s">
        <v>39</v>
      </c>
      <c r="G27" s="22" t="n">
        <v>5</v>
      </c>
      <c r="H27" s="22" t="n">
        <v>2</v>
      </c>
      <c r="I27" s="24" t="n">
        <v>1733.2</v>
      </c>
      <c r="J27" s="24" t="n">
        <f aca="false">1449+160.2</f>
        <v>1609.2</v>
      </c>
      <c r="K27" s="24" t="n">
        <v>1523.3</v>
      </c>
      <c r="L27" s="22" t="n">
        <v>68</v>
      </c>
      <c r="M27" s="32" t="n">
        <v>18401541.02</v>
      </c>
      <c r="N27" s="26" t="n">
        <v>0</v>
      </c>
      <c r="O27" s="26" t="n">
        <v>0</v>
      </c>
      <c r="P27" s="32" t="n">
        <v>18401541.02</v>
      </c>
      <c r="Q27" s="26" t="n">
        <v>0</v>
      </c>
      <c r="R27" s="26" t="n">
        <v>0</v>
      </c>
      <c r="S27" s="27" t="s">
        <v>40</v>
      </c>
      <c r="T27" s="27" t="s">
        <v>40</v>
      </c>
    </row>
    <row r="28" customFormat="false" ht="18.75" hidden="false" customHeight="true" outlineLevel="0" collapsed="false">
      <c r="B28" s="22" t="n">
        <v>9</v>
      </c>
      <c r="C28" s="23" t="s">
        <v>51</v>
      </c>
      <c r="D28" s="22" t="n">
        <v>1973</v>
      </c>
      <c r="E28" s="22"/>
      <c r="F28" s="22" t="s">
        <v>39</v>
      </c>
      <c r="G28" s="22" t="n">
        <v>5</v>
      </c>
      <c r="H28" s="22" t="n">
        <v>2</v>
      </c>
      <c r="I28" s="24" t="n">
        <v>1953.1</v>
      </c>
      <c r="J28" s="24" t="n">
        <v>1763.3</v>
      </c>
      <c r="K28" s="24" t="n">
        <f aca="false">J28-226</f>
        <v>1537.3</v>
      </c>
      <c r="L28" s="22" t="n">
        <v>84</v>
      </c>
      <c r="M28" s="32" t="n">
        <v>18306453</v>
      </c>
      <c r="N28" s="26" t="n">
        <v>0</v>
      </c>
      <c r="O28" s="26" t="n">
        <v>0</v>
      </c>
      <c r="P28" s="32" t="n">
        <v>18306453</v>
      </c>
      <c r="Q28" s="26" t="n">
        <v>0</v>
      </c>
      <c r="R28" s="26" t="n">
        <v>0</v>
      </c>
      <c r="S28" s="27" t="s">
        <v>40</v>
      </c>
      <c r="T28" s="27" t="s">
        <v>40</v>
      </c>
    </row>
    <row r="29" customFormat="false" ht="18.75" hidden="false" customHeight="true" outlineLevel="0" collapsed="false">
      <c r="B29" s="22" t="n">
        <v>10</v>
      </c>
      <c r="C29" s="23" t="s">
        <v>52</v>
      </c>
      <c r="D29" s="22" t="n">
        <v>1971</v>
      </c>
      <c r="E29" s="22"/>
      <c r="F29" s="22" t="s">
        <v>39</v>
      </c>
      <c r="G29" s="22" t="n">
        <v>2</v>
      </c>
      <c r="H29" s="22" t="n">
        <v>2</v>
      </c>
      <c r="I29" s="24" t="n">
        <v>795.8</v>
      </c>
      <c r="J29" s="24" t="n">
        <v>738.2</v>
      </c>
      <c r="K29" s="24" t="n">
        <v>711.1</v>
      </c>
      <c r="L29" s="22" t="n">
        <v>39</v>
      </c>
      <c r="M29" s="32" t="n">
        <v>12152935.72</v>
      </c>
      <c r="N29" s="26" t="n">
        <v>0</v>
      </c>
      <c r="O29" s="26" t="n">
        <v>0</v>
      </c>
      <c r="P29" s="32" t="n">
        <v>12152935.72</v>
      </c>
      <c r="Q29" s="26" t="n">
        <v>0</v>
      </c>
      <c r="R29" s="26" t="n">
        <v>0</v>
      </c>
      <c r="S29" s="27" t="s">
        <v>40</v>
      </c>
      <c r="T29" s="27" t="s">
        <v>40</v>
      </c>
    </row>
    <row r="30" customFormat="false" ht="18.75" hidden="false" customHeight="true" outlineLevel="0" collapsed="false">
      <c r="B30" s="21" t="s">
        <v>53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</row>
    <row r="31" customFormat="false" ht="18.75" hidden="false" customHeight="true" outlineLevel="0" collapsed="false">
      <c r="B31" s="21" t="s">
        <v>37</v>
      </c>
      <c r="C31" s="21"/>
      <c r="D31" s="18" t="s">
        <v>35</v>
      </c>
      <c r="E31" s="18" t="s">
        <v>35</v>
      </c>
      <c r="F31" s="18" t="s">
        <v>35</v>
      </c>
      <c r="G31" s="18" t="s">
        <v>35</v>
      </c>
      <c r="H31" s="18" t="s">
        <v>35</v>
      </c>
      <c r="I31" s="19" t="n">
        <f aca="false">I33+I35</f>
        <v>0</v>
      </c>
      <c r="J31" s="19" t="n">
        <f aca="false">J33+J35</f>
        <v>0</v>
      </c>
      <c r="K31" s="19" t="n">
        <f aca="false">K33+K35</f>
        <v>0</v>
      </c>
      <c r="L31" s="19" t="n">
        <f aca="false">L33+L35</f>
        <v>0</v>
      </c>
      <c r="M31" s="19" t="n">
        <f aca="false">M33+M35</f>
        <v>0</v>
      </c>
      <c r="N31" s="19" t="n">
        <f aca="false">N33+N35</f>
        <v>0</v>
      </c>
      <c r="O31" s="19" t="n">
        <f aca="false">O33+O35</f>
        <v>0</v>
      </c>
      <c r="P31" s="19" t="n">
        <f aca="false">P33+P35</f>
        <v>0</v>
      </c>
      <c r="Q31" s="33" t="n">
        <f aca="false">Q33+Q35</f>
        <v>0</v>
      </c>
      <c r="R31" s="33" t="n">
        <f aca="false">R33+R35</f>
        <v>0</v>
      </c>
      <c r="S31" s="18" t="s">
        <v>35</v>
      </c>
      <c r="T31" s="18" t="s">
        <v>35</v>
      </c>
    </row>
    <row r="32" customFormat="false" ht="18.75" hidden="false" customHeight="true" outlineLevel="0" collapsed="false">
      <c r="B32" s="21" t="s">
        <v>5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customFormat="false" ht="18.75" hidden="false" customHeight="true" outlineLevel="0" collapsed="false">
      <c r="B33" s="21" t="s">
        <v>37</v>
      </c>
      <c r="C33" s="21"/>
      <c r="D33" s="18" t="s">
        <v>35</v>
      </c>
      <c r="E33" s="18" t="s">
        <v>35</v>
      </c>
      <c r="F33" s="18" t="s">
        <v>35</v>
      </c>
      <c r="G33" s="18" t="s">
        <v>35</v>
      </c>
      <c r="H33" s="18" t="s">
        <v>35</v>
      </c>
      <c r="I33" s="19" t="n">
        <v>0</v>
      </c>
      <c r="J33" s="19" t="n">
        <v>0</v>
      </c>
      <c r="K33" s="19" t="n">
        <v>0</v>
      </c>
      <c r="L33" s="20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8" t="s">
        <v>35</v>
      </c>
      <c r="T33" s="18" t="s">
        <v>35</v>
      </c>
    </row>
    <row r="34" customFormat="false" ht="38.25" hidden="false" customHeight="true" outlineLevel="0" collapsed="false">
      <c r="B34" s="21" t="s">
        <v>55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customFormat="false" ht="18.75" hidden="false" customHeight="true" outlineLevel="0" collapsed="false">
      <c r="B35" s="21" t="s">
        <v>37</v>
      </c>
      <c r="C35" s="21"/>
      <c r="D35" s="18" t="s">
        <v>35</v>
      </c>
      <c r="E35" s="18" t="s">
        <v>35</v>
      </c>
      <c r="F35" s="18" t="s">
        <v>35</v>
      </c>
      <c r="G35" s="18" t="s">
        <v>35</v>
      </c>
      <c r="H35" s="18" t="s">
        <v>35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8" t="s">
        <v>35</v>
      </c>
      <c r="T35" s="18" t="s">
        <v>35</v>
      </c>
    </row>
    <row r="36" customFormat="false" ht="18.75" hidden="false" customHeight="true" outlineLevel="0" collapsed="false">
      <c r="B36" s="18" t="s">
        <v>56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18.75" hidden="false" customHeight="true" outlineLevel="0" collapsed="false">
      <c r="B37" s="34" t="s">
        <v>34</v>
      </c>
      <c r="C37" s="34"/>
      <c r="D37" s="34" t="s">
        <v>35</v>
      </c>
      <c r="E37" s="34" t="s">
        <v>35</v>
      </c>
      <c r="F37" s="34" t="s">
        <v>35</v>
      </c>
      <c r="G37" s="34" t="s">
        <v>35</v>
      </c>
      <c r="H37" s="34" t="s">
        <v>35</v>
      </c>
      <c r="I37" s="19" t="n">
        <f aca="false">I39+I86</f>
        <v>119548.25</v>
      </c>
      <c r="J37" s="19" t="n">
        <f aca="false">J39+J86</f>
        <v>106888.97</v>
      </c>
      <c r="K37" s="19" t="n">
        <f aca="false">K39+K86</f>
        <v>96882.48</v>
      </c>
      <c r="L37" s="20" t="n">
        <f aca="false">L39+L86</f>
        <v>4735</v>
      </c>
      <c r="M37" s="19" t="n">
        <f aca="false">M39+M86</f>
        <v>613161637.22</v>
      </c>
      <c r="N37" s="19" t="n">
        <f aca="false">N39+N86</f>
        <v>0</v>
      </c>
      <c r="O37" s="19" t="n">
        <f aca="false">O39+O86</f>
        <v>0</v>
      </c>
      <c r="P37" s="19" t="n">
        <f aca="false">P39+P86</f>
        <v>613161637.22</v>
      </c>
      <c r="Q37" s="19" t="n">
        <f aca="false">Q39+Q86</f>
        <v>0</v>
      </c>
      <c r="R37" s="19" t="n">
        <f aca="false">R39+R86</f>
        <v>0</v>
      </c>
      <c r="S37" s="34" t="s">
        <v>35</v>
      </c>
      <c r="T37" s="18" t="s">
        <v>35</v>
      </c>
    </row>
    <row r="38" customFormat="false" ht="18.75" hidden="false" customHeight="true" outlineLevel="0" collapsed="false">
      <c r="B38" s="21" t="s">
        <v>57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customFormat="false" ht="18.75" hidden="false" customHeight="true" outlineLevel="0" collapsed="false">
      <c r="B39" s="21" t="s">
        <v>37</v>
      </c>
      <c r="C39" s="21"/>
      <c r="D39" s="18" t="s">
        <v>35</v>
      </c>
      <c r="E39" s="18" t="s">
        <v>35</v>
      </c>
      <c r="F39" s="18" t="s">
        <v>35</v>
      </c>
      <c r="G39" s="18" t="s">
        <v>35</v>
      </c>
      <c r="H39" s="18" t="s">
        <v>35</v>
      </c>
      <c r="I39" s="19" t="n">
        <f aca="false">SUM(I40:I84)</f>
        <v>119548.25</v>
      </c>
      <c r="J39" s="19" t="n">
        <f aca="false">SUM(J40:J84)</f>
        <v>106888.97</v>
      </c>
      <c r="K39" s="19" t="n">
        <f aca="false">SUM(K40:K84)</f>
        <v>96882.48</v>
      </c>
      <c r="L39" s="19" t="n">
        <f aca="false">SUM(L40:L84)</f>
        <v>4735</v>
      </c>
      <c r="M39" s="19" t="n">
        <f aca="false">SUM(M40:M84)</f>
        <v>613161637.22</v>
      </c>
      <c r="N39" s="19" t="n">
        <f aca="false">SUM(N40:N84)</f>
        <v>0</v>
      </c>
      <c r="O39" s="19" t="n">
        <f aca="false">SUM(O40:O84)</f>
        <v>0</v>
      </c>
      <c r="P39" s="19" t="n">
        <f aca="false">SUM(P40:P84)</f>
        <v>613161637.22</v>
      </c>
      <c r="Q39" s="19" t="n">
        <f aca="false">SUM(Q40:Q84)</f>
        <v>0</v>
      </c>
      <c r="R39" s="19" t="n">
        <f aca="false">SUM(R40:R84)</f>
        <v>0</v>
      </c>
      <c r="S39" s="18" t="s">
        <v>35</v>
      </c>
      <c r="T39" s="34" t="s">
        <v>35</v>
      </c>
    </row>
    <row r="40" customFormat="false" ht="18.75" hidden="false" customHeight="true" outlineLevel="0" collapsed="false">
      <c r="B40" s="14" t="n">
        <v>1</v>
      </c>
      <c r="C40" s="35" t="s">
        <v>58</v>
      </c>
      <c r="D40" s="14" t="n">
        <v>1980</v>
      </c>
      <c r="E40" s="14"/>
      <c r="F40" s="14" t="s">
        <v>42</v>
      </c>
      <c r="G40" s="14" t="n">
        <v>9</v>
      </c>
      <c r="H40" s="14" t="n">
        <v>1</v>
      </c>
      <c r="I40" s="33" t="n">
        <v>2184.9</v>
      </c>
      <c r="J40" s="33" t="n">
        <v>1942.7</v>
      </c>
      <c r="K40" s="33" t="n">
        <v>1942.7</v>
      </c>
      <c r="L40" s="14" t="n">
        <v>66</v>
      </c>
      <c r="M40" s="36" t="n">
        <v>33500342.28</v>
      </c>
      <c r="N40" s="37" t="n">
        <v>0</v>
      </c>
      <c r="O40" s="37" t="n">
        <v>0</v>
      </c>
      <c r="P40" s="36" t="n">
        <v>33500342.28</v>
      </c>
      <c r="Q40" s="37" t="n">
        <v>0</v>
      </c>
      <c r="R40" s="37" t="n">
        <v>0</v>
      </c>
      <c r="S40" s="38" t="s">
        <v>40</v>
      </c>
      <c r="T40" s="38" t="s">
        <v>40</v>
      </c>
    </row>
    <row r="41" s="2" customFormat="true" ht="18.75" hidden="false" customHeight="true" outlineLevel="0" collapsed="false">
      <c r="B41" s="14" t="n">
        <v>2</v>
      </c>
      <c r="C41" s="35" t="s">
        <v>59</v>
      </c>
      <c r="D41" s="14" t="n">
        <v>1979</v>
      </c>
      <c r="E41" s="14"/>
      <c r="F41" s="14" t="s">
        <v>42</v>
      </c>
      <c r="G41" s="14" t="n">
        <v>9</v>
      </c>
      <c r="H41" s="14" t="n">
        <v>2</v>
      </c>
      <c r="I41" s="33" t="n">
        <v>4300.1</v>
      </c>
      <c r="J41" s="33" t="n">
        <v>3853.5</v>
      </c>
      <c r="K41" s="33" t="n">
        <f aca="false">3853.5-296.75</f>
        <v>3556.75</v>
      </c>
      <c r="L41" s="14" t="n">
        <v>129</v>
      </c>
      <c r="M41" s="36" t="n">
        <v>60447825.5</v>
      </c>
      <c r="N41" s="37" t="n">
        <v>0</v>
      </c>
      <c r="O41" s="37" t="n">
        <v>0</v>
      </c>
      <c r="P41" s="36" t="n">
        <f aca="false">M41</f>
        <v>60447825.5</v>
      </c>
      <c r="Q41" s="37" t="n">
        <v>0</v>
      </c>
      <c r="R41" s="37" t="n">
        <v>0</v>
      </c>
      <c r="S41" s="38" t="s">
        <v>40</v>
      </c>
      <c r="T41" s="38" t="s">
        <v>40</v>
      </c>
    </row>
    <row r="42" s="2" customFormat="true" ht="18.75" hidden="false" customHeight="true" outlineLevel="0" collapsed="false">
      <c r="B42" s="14" t="n">
        <v>3</v>
      </c>
      <c r="C42" s="35" t="s">
        <v>60</v>
      </c>
      <c r="D42" s="14" t="n">
        <v>1991</v>
      </c>
      <c r="E42" s="14"/>
      <c r="F42" s="14" t="s">
        <v>42</v>
      </c>
      <c r="G42" s="14" t="n">
        <v>9</v>
      </c>
      <c r="H42" s="14" t="n">
        <v>3</v>
      </c>
      <c r="I42" s="33" t="n">
        <v>6774.6</v>
      </c>
      <c r="J42" s="33" t="n">
        <v>6078.8</v>
      </c>
      <c r="K42" s="33" t="n">
        <v>5998.4</v>
      </c>
      <c r="L42" s="14" t="n">
        <v>231</v>
      </c>
      <c r="M42" s="36" t="n">
        <v>9649255.26</v>
      </c>
      <c r="N42" s="37" t="n">
        <v>0</v>
      </c>
      <c r="O42" s="37" t="n">
        <v>0</v>
      </c>
      <c r="P42" s="36" t="n">
        <f aca="false">M42</f>
        <v>9649255.26</v>
      </c>
      <c r="Q42" s="37" t="n">
        <v>0</v>
      </c>
      <c r="R42" s="37" t="n">
        <v>0</v>
      </c>
      <c r="S42" s="38" t="s">
        <v>40</v>
      </c>
      <c r="T42" s="38" t="s">
        <v>40</v>
      </c>
    </row>
    <row r="43" s="2" customFormat="true" ht="18.75" hidden="false" customHeight="true" outlineLevel="0" collapsed="false">
      <c r="B43" s="14" t="n">
        <v>4</v>
      </c>
      <c r="C43" s="35" t="s">
        <v>61</v>
      </c>
      <c r="D43" s="14" t="n">
        <v>1990</v>
      </c>
      <c r="E43" s="14"/>
      <c r="F43" s="14" t="s">
        <v>39</v>
      </c>
      <c r="G43" s="14" t="n">
        <v>12</v>
      </c>
      <c r="H43" s="14" t="n">
        <v>1</v>
      </c>
      <c r="I43" s="33" t="n">
        <v>4426.7</v>
      </c>
      <c r="J43" s="33" t="n">
        <v>3852.3</v>
      </c>
      <c r="K43" s="33" t="n">
        <v>3654.1</v>
      </c>
      <c r="L43" s="14" t="n">
        <v>169</v>
      </c>
      <c r="M43" s="36" t="n">
        <v>2889710.14</v>
      </c>
      <c r="N43" s="37" t="n">
        <v>0</v>
      </c>
      <c r="O43" s="37" t="n">
        <v>0</v>
      </c>
      <c r="P43" s="36" t="n">
        <f aca="false">M43</f>
        <v>2889710.14</v>
      </c>
      <c r="Q43" s="37" t="n">
        <v>0</v>
      </c>
      <c r="R43" s="37" t="n">
        <v>0</v>
      </c>
      <c r="S43" s="38" t="s">
        <v>40</v>
      </c>
      <c r="T43" s="38" t="s">
        <v>40</v>
      </c>
    </row>
    <row r="44" s="2" customFormat="true" ht="18.75" hidden="false" customHeight="true" outlineLevel="0" collapsed="false">
      <c r="B44" s="14" t="n">
        <v>5</v>
      </c>
      <c r="C44" s="35" t="s">
        <v>62</v>
      </c>
      <c r="D44" s="14" t="n">
        <v>1980</v>
      </c>
      <c r="E44" s="14"/>
      <c r="F44" s="14" t="s">
        <v>42</v>
      </c>
      <c r="G44" s="14" t="n">
        <v>9</v>
      </c>
      <c r="H44" s="14" t="n">
        <v>2</v>
      </c>
      <c r="I44" s="33" t="n">
        <v>4389.9</v>
      </c>
      <c r="J44" s="33" t="n">
        <v>3906.1</v>
      </c>
      <c r="K44" s="33" t="n">
        <v>3749.8</v>
      </c>
      <c r="L44" s="14" t="n">
        <v>122</v>
      </c>
      <c r="M44" s="36" t="n">
        <v>60558838.48</v>
      </c>
      <c r="N44" s="37" t="n">
        <v>0</v>
      </c>
      <c r="O44" s="37" t="n">
        <v>0</v>
      </c>
      <c r="P44" s="36" t="n">
        <f aca="false">M44</f>
        <v>60558838.48</v>
      </c>
      <c r="Q44" s="37" t="n">
        <v>0</v>
      </c>
      <c r="R44" s="37" t="n">
        <v>0</v>
      </c>
      <c r="S44" s="38" t="s">
        <v>40</v>
      </c>
      <c r="T44" s="38" t="s">
        <v>40</v>
      </c>
    </row>
    <row r="45" s="2" customFormat="true" ht="18.75" hidden="false" customHeight="true" outlineLevel="0" collapsed="false">
      <c r="B45" s="14" t="n">
        <v>6</v>
      </c>
      <c r="C45" s="35" t="s">
        <v>63</v>
      </c>
      <c r="D45" s="14" t="n">
        <v>1974</v>
      </c>
      <c r="E45" s="14"/>
      <c r="F45" s="14" t="s">
        <v>42</v>
      </c>
      <c r="G45" s="14" t="n">
        <v>9</v>
      </c>
      <c r="H45" s="14" t="n">
        <v>2</v>
      </c>
      <c r="I45" s="33" t="n">
        <v>4329.84</v>
      </c>
      <c r="J45" s="33" t="n">
        <v>3862.9</v>
      </c>
      <c r="K45" s="33" t="n">
        <v>3747</v>
      </c>
      <c r="L45" s="14" t="n">
        <v>162</v>
      </c>
      <c r="M45" s="36" t="n">
        <v>7215798.32</v>
      </c>
      <c r="N45" s="37" t="n">
        <v>0</v>
      </c>
      <c r="O45" s="37" t="n">
        <v>0</v>
      </c>
      <c r="P45" s="36" t="n">
        <f aca="false">M45</f>
        <v>7215798.32</v>
      </c>
      <c r="Q45" s="37" t="n">
        <v>0</v>
      </c>
      <c r="R45" s="37" t="n">
        <v>0</v>
      </c>
      <c r="S45" s="38" t="s">
        <v>40</v>
      </c>
      <c r="T45" s="38" t="s">
        <v>40</v>
      </c>
    </row>
    <row r="46" customFormat="false" ht="18.75" hidden="false" customHeight="true" outlineLevel="0" collapsed="false">
      <c r="B46" s="14" t="n">
        <v>7</v>
      </c>
      <c r="C46" s="35" t="s">
        <v>64</v>
      </c>
      <c r="D46" s="14" t="n">
        <v>1949</v>
      </c>
      <c r="E46" s="14"/>
      <c r="F46" s="14" t="s">
        <v>39</v>
      </c>
      <c r="G46" s="14" t="n">
        <v>2</v>
      </c>
      <c r="H46" s="14" t="n">
        <v>1</v>
      </c>
      <c r="I46" s="33" t="n">
        <v>405.9</v>
      </c>
      <c r="J46" s="33" t="n">
        <v>372.9</v>
      </c>
      <c r="K46" s="33" t="n">
        <f aca="false">J46-132.4</f>
        <v>240.5</v>
      </c>
      <c r="L46" s="14" t="n">
        <v>20</v>
      </c>
      <c r="M46" s="36" t="n">
        <v>5536872.38</v>
      </c>
      <c r="N46" s="37" t="n">
        <v>0</v>
      </c>
      <c r="O46" s="37" t="n">
        <v>0</v>
      </c>
      <c r="P46" s="36" t="n">
        <v>5536872.38</v>
      </c>
      <c r="Q46" s="37" t="n">
        <v>0</v>
      </c>
      <c r="R46" s="37" t="n">
        <v>0</v>
      </c>
      <c r="S46" s="38" t="s">
        <v>40</v>
      </c>
      <c r="T46" s="38" t="s">
        <v>40</v>
      </c>
    </row>
    <row r="47" customFormat="false" ht="18.75" hidden="false" customHeight="true" outlineLevel="0" collapsed="false">
      <c r="B47" s="14" t="n">
        <v>8</v>
      </c>
      <c r="C47" s="35" t="s">
        <v>65</v>
      </c>
      <c r="D47" s="14" t="n">
        <v>1958</v>
      </c>
      <c r="E47" s="14"/>
      <c r="F47" s="14" t="s">
        <v>39</v>
      </c>
      <c r="G47" s="14" t="n">
        <v>2</v>
      </c>
      <c r="H47" s="14" t="n">
        <v>1</v>
      </c>
      <c r="I47" s="33" t="n">
        <v>442.1</v>
      </c>
      <c r="J47" s="33" t="n">
        <v>402.3</v>
      </c>
      <c r="K47" s="33" t="n">
        <v>402.3</v>
      </c>
      <c r="L47" s="14" t="n">
        <v>24</v>
      </c>
      <c r="M47" s="36" t="n">
        <v>5619446.34</v>
      </c>
      <c r="N47" s="37" t="n">
        <v>0</v>
      </c>
      <c r="O47" s="37" t="n">
        <v>0</v>
      </c>
      <c r="P47" s="36" t="n">
        <f aca="false">M47</f>
        <v>5619446.34</v>
      </c>
      <c r="Q47" s="37" t="n">
        <v>0</v>
      </c>
      <c r="R47" s="37" t="n">
        <v>0</v>
      </c>
      <c r="S47" s="38" t="s">
        <v>40</v>
      </c>
      <c r="T47" s="38" t="s">
        <v>40</v>
      </c>
    </row>
    <row r="48" customFormat="false" ht="18.75" hidden="false" customHeight="true" outlineLevel="0" collapsed="false">
      <c r="B48" s="14" t="n">
        <v>9</v>
      </c>
      <c r="C48" s="35" t="s">
        <v>66</v>
      </c>
      <c r="D48" s="14" t="n">
        <v>1957</v>
      </c>
      <c r="E48" s="14"/>
      <c r="F48" s="14" t="s">
        <v>39</v>
      </c>
      <c r="G48" s="14" t="n">
        <v>4</v>
      </c>
      <c r="H48" s="14" t="n">
        <v>4</v>
      </c>
      <c r="I48" s="33" t="n">
        <v>3324.7</v>
      </c>
      <c r="J48" s="33" t="n">
        <v>2981.4</v>
      </c>
      <c r="K48" s="33" t="n">
        <v>2981.4</v>
      </c>
      <c r="L48" s="14" t="n">
        <v>132</v>
      </c>
      <c r="M48" s="36" t="n">
        <v>11560523.49</v>
      </c>
      <c r="N48" s="37" t="n">
        <v>0</v>
      </c>
      <c r="O48" s="37" t="n">
        <v>0</v>
      </c>
      <c r="P48" s="36" t="n">
        <f aca="false">M48</f>
        <v>11560523.49</v>
      </c>
      <c r="Q48" s="37" t="n">
        <v>0</v>
      </c>
      <c r="R48" s="37" t="n">
        <v>0</v>
      </c>
      <c r="S48" s="38" t="s">
        <v>40</v>
      </c>
      <c r="T48" s="38" t="s">
        <v>40</v>
      </c>
    </row>
    <row r="49" customFormat="false" ht="18.75" hidden="false" customHeight="true" outlineLevel="0" collapsed="false">
      <c r="B49" s="14" t="n">
        <v>10</v>
      </c>
      <c r="C49" s="35" t="s">
        <v>67</v>
      </c>
      <c r="D49" s="14" t="n">
        <v>1961</v>
      </c>
      <c r="E49" s="14"/>
      <c r="F49" s="14" t="s">
        <v>39</v>
      </c>
      <c r="G49" s="14" t="n">
        <v>5</v>
      </c>
      <c r="H49" s="14" t="n">
        <v>2</v>
      </c>
      <c r="I49" s="33" t="n">
        <v>1781.2</v>
      </c>
      <c r="J49" s="33" t="n">
        <v>1660.3</v>
      </c>
      <c r="K49" s="33" t="n">
        <f aca="false">J49-292.5</f>
        <v>1367.8</v>
      </c>
      <c r="L49" s="14" t="n">
        <v>68</v>
      </c>
      <c r="M49" s="36" t="n">
        <v>26063129.53</v>
      </c>
      <c r="N49" s="37" t="n">
        <v>0</v>
      </c>
      <c r="O49" s="37" t="n">
        <v>0</v>
      </c>
      <c r="P49" s="36" t="n">
        <f aca="false">M49</f>
        <v>26063129.53</v>
      </c>
      <c r="Q49" s="37" t="n">
        <v>0</v>
      </c>
      <c r="R49" s="37" t="n">
        <v>0</v>
      </c>
      <c r="S49" s="38" t="s">
        <v>40</v>
      </c>
      <c r="T49" s="38" t="s">
        <v>40</v>
      </c>
    </row>
    <row r="50" customFormat="false" ht="18.75" hidden="false" customHeight="true" outlineLevel="0" collapsed="false">
      <c r="B50" s="14" t="n">
        <v>11</v>
      </c>
      <c r="C50" s="35" t="s">
        <v>68</v>
      </c>
      <c r="D50" s="14" t="n">
        <v>1925</v>
      </c>
      <c r="E50" s="14"/>
      <c r="F50" s="14" t="s">
        <v>69</v>
      </c>
      <c r="G50" s="14" t="n">
        <v>2</v>
      </c>
      <c r="H50" s="14" t="n">
        <v>2</v>
      </c>
      <c r="I50" s="33" t="n">
        <v>445.5</v>
      </c>
      <c r="J50" s="33" t="n">
        <v>400.4</v>
      </c>
      <c r="K50" s="33" t="n">
        <f aca="false">400.4-100.8</f>
        <v>299.6</v>
      </c>
      <c r="L50" s="14" t="n">
        <v>32</v>
      </c>
      <c r="M50" s="36" t="n">
        <v>3227740.81</v>
      </c>
      <c r="N50" s="37" t="n">
        <v>0</v>
      </c>
      <c r="O50" s="37" t="n">
        <v>0</v>
      </c>
      <c r="P50" s="36" t="n">
        <f aca="false">M50</f>
        <v>3227740.81</v>
      </c>
      <c r="Q50" s="37" t="n">
        <v>0</v>
      </c>
      <c r="R50" s="37" t="n">
        <v>0</v>
      </c>
      <c r="S50" s="38" t="s">
        <v>40</v>
      </c>
      <c r="T50" s="38" t="s">
        <v>40</v>
      </c>
    </row>
    <row r="51" customFormat="false" ht="18.75" hidden="false" customHeight="true" outlineLevel="0" collapsed="false">
      <c r="B51" s="14" t="n">
        <v>12</v>
      </c>
      <c r="C51" s="35" t="s">
        <v>70</v>
      </c>
      <c r="D51" s="14" t="n">
        <v>1949</v>
      </c>
      <c r="E51" s="14"/>
      <c r="F51" s="14" t="s">
        <v>39</v>
      </c>
      <c r="G51" s="14" t="n">
        <v>2</v>
      </c>
      <c r="H51" s="14" t="n">
        <v>1</v>
      </c>
      <c r="I51" s="33" t="n">
        <v>396.2</v>
      </c>
      <c r="J51" s="33" t="n">
        <v>363.9</v>
      </c>
      <c r="K51" s="33" t="n">
        <v>363.9</v>
      </c>
      <c r="L51" s="14" t="n">
        <v>18</v>
      </c>
      <c r="M51" s="36" t="n">
        <v>4957673.88</v>
      </c>
      <c r="N51" s="37" t="n">
        <v>0</v>
      </c>
      <c r="O51" s="37" t="n">
        <v>0</v>
      </c>
      <c r="P51" s="36" t="n">
        <v>4957673.88</v>
      </c>
      <c r="Q51" s="37" t="n">
        <v>0</v>
      </c>
      <c r="R51" s="37" t="n">
        <v>0</v>
      </c>
      <c r="S51" s="38" t="s">
        <v>40</v>
      </c>
      <c r="T51" s="38" t="s">
        <v>40</v>
      </c>
    </row>
    <row r="52" customFormat="false" ht="18.75" hidden="false" customHeight="true" outlineLevel="0" collapsed="false">
      <c r="B52" s="14" t="n">
        <v>13</v>
      </c>
      <c r="C52" s="35" t="s">
        <v>71</v>
      </c>
      <c r="D52" s="14" t="n">
        <v>1955</v>
      </c>
      <c r="E52" s="14"/>
      <c r="F52" s="14" t="s">
        <v>39</v>
      </c>
      <c r="G52" s="14" t="n">
        <v>2</v>
      </c>
      <c r="H52" s="14" t="n">
        <v>2</v>
      </c>
      <c r="I52" s="33" t="n">
        <v>512</v>
      </c>
      <c r="J52" s="33" t="n">
        <v>468.9</v>
      </c>
      <c r="K52" s="33" t="n">
        <f aca="false">468.9-55.2</f>
        <v>413.7</v>
      </c>
      <c r="L52" s="14" t="n">
        <v>29</v>
      </c>
      <c r="M52" s="36" t="n">
        <v>4274106.93</v>
      </c>
      <c r="N52" s="37" t="n">
        <v>0</v>
      </c>
      <c r="O52" s="37" t="n">
        <v>0</v>
      </c>
      <c r="P52" s="36" t="n">
        <f aca="false">M52</f>
        <v>4274106.93</v>
      </c>
      <c r="Q52" s="37" t="n">
        <v>0</v>
      </c>
      <c r="R52" s="37" t="n">
        <v>0</v>
      </c>
      <c r="S52" s="38" t="s">
        <v>40</v>
      </c>
      <c r="T52" s="38" t="s">
        <v>40</v>
      </c>
    </row>
    <row r="53" customFormat="false" ht="18.75" hidden="false" customHeight="true" outlineLevel="0" collapsed="false">
      <c r="B53" s="14" t="n">
        <v>14</v>
      </c>
      <c r="C53" s="35" t="s">
        <v>72</v>
      </c>
      <c r="D53" s="14" t="n">
        <v>1968</v>
      </c>
      <c r="E53" s="14"/>
      <c r="F53" s="14" t="s">
        <v>39</v>
      </c>
      <c r="G53" s="14" t="n">
        <v>5</v>
      </c>
      <c r="H53" s="14" t="n">
        <v>4</v>
      </c>
      <c r="I53" s="33" t="n">
        <v>3205.9</v>
      </c>
      <c r="J53" s="33" t="n">
        <v>3197</v>
      </c>
      <c r="K53" s="33" t="n">
        <f aca="false">J53-112.3</f>
        <v>3084.7</v>
      </c>
      <c r="L53" s="14" t="n">
        <v>182</v>
      </c>
      <c r="M53" s="36" t="n">
        <v>4934263.74</v>
      </c>
      <c r="N53" s="37" t="n">
        <v>0</v>
      </c>
      <c r="O53" s="37" t="n">
        <v>0</v>
      </c>
      <c r="P53" s="36" t="n">
        <f aca="false">M53</f>
        <v>4934263.74</v>
      </c>
      <c r="Q53" s="37" t="n">
        <v>0</v>
      </c>
      <c r="R53" s="37" t="n">
        <v>0</v>
      </c>
      <c r="S53" s="38" t="s">
        <v>40</v>
      </c>
      <c r="T53" s="38" t="s">
        <v>40</v>
      </c>
    </row>
    <row r="54" customFormat="false" ht="18.75" hidden="false" customHeight="true" outlineLevel="0" collapsed="false">
      <c r="B54" s="14" t="n">
        <v>15</v>
      </c>
      <c r="C54" s="35" t="s">
        <v>73</v>
      </c>
      <c r="D54" s="14" t="n">
        <v>1969</v>
      </c>
      <c r="E54" s="14"/>
      <c r="F54" s="14" t="s">
        <v>42</v>
      </c>
      <c r="G54" s="14" t="n">
        <v>5</v>
      </c>
      <c r="H54" s="14" t="n">
        <v>8</v>
      </c>
      <c r="I54" s="33" t="n">
        <v>7630</v>
      </c>
      <c r="J54" s="33" t="n">
        <v>5849.3</v>
      </c>
      <c r="K54" s="33" t="n">
        <v>5286.4</v>
      </c>
      <c r="L54" s="14" t="n">
        <v>341</v>
      </c>
      <c r="M54" s="36" t="n">
        <v>11415966.51</v>
      </c>
      <c r="N54" s="37" t="n">
        <v>0</v>
      </c>
      <c r="O54" s="37" t="n">
        <v>0</v>
      </c>
      <c r="P54" s="36" t="n">
        <f aca="false">M54</f>
        <v>11415966.51</v>
      </c>
      <c r="Q54" s="37" t="n">
        <v>0</v>
      </c>
      <c r="R54" s="37" t="n">
        <v>0</v>
      </c>
      <c r="S54" s="38" t="s">
        <v>40</v>
      </c>
      <c r="T54" s="38" t="s">
        <v>40</v>
      </c>
    </row>
    <row r="55" customFormat="false" ht="18.75" hidden="false" customHeight="true" outlineLevel="0" collapsed="false">
      <c r="B55" s="14" t="n">
        <v>16</v>
      </c>
      <c r="C55" s="35" t="s">
        <v>74</v>
      </c>
      <c r="D55" s="14" t="n">
        <v>1960</v>
      </c>
      <c r="E55" s="14"/>
      <c r="F55" s="14" t="s">
        <v>39</v>
      </c>
      <c r="G55" s="14" t="n">
        <v>4</v>
      </c>
      <c r="H55" s="14" t="n">
        <v>4</v>
      </c>
      <c r="I55" s="33" t="n">
        <v>2735.1</v>
      </c>
      <c r="J55" s="33" t="n">
        <v>2539</v>
      </c>
      <c r="K55" s="33" t="n">
        <v>2539</v>
      </c>
      <c r="L55" s="14" t="n">
        <v>136</v>
      </c>
      <c r="M55" s="36" t="n">
        <v>17344363.91</v>
      </c>
      <c r="N55" s="37" t="n">
        <v>0</v>
      </c>
      <c r="O55" s="37" t="n">
        <v>0</v>
      </c>
      <c r="P55" s="36" t="n">
        <f aca="false">M55</f>
        <v>17344363.91</v>
      </c>
      <c r="Q55" s="37" t="n">
        <v>0</v>
      </c>
      <c r="R55" s="37" t="n">
        <v>0</v>
      </c>
      <c r="S55" s="38" t="s">
        <v>40</v>
      </c>
      <c r="T55" s="38" t="s">
        <v>40</v>
      </c>
    </row>
    <row r="56" customFormat="false" ht="18.75" hidden="false" customHeight="true" outlineLevel="0" collapsed="false">
      <c r="B56" s="14" t="n">
        <v>17</v>
      </c>
      <c r="C56" s="35" t="s">
        <v>75</v>
      </c>
      <c r="D56" s="14" t="n">
        <v>1958</v>
      </c>
      <c r="E56" s="14"/>
      <c r="F56" s="14" t="s">
        <v>39</v>
      </c>
      <c r="G56" s="14" t="n">
        <v>3</v>
      </c>
      <c r="H56" s="14" t="n">
        <v>2</v>
      </c>
      <c r="I56" s="33" t="n">
        <v>1002.6</v>
      </c>
      <c r="J56" s="33" t="n">
        <v>912</v>
      </c>
      <c r="K56" s="33" t="n">
        <f aca="false">912-48.5</f>
        <v>863.5</v>
      </c>
      <c r="L56" s="14" t="n">
        <v>48</v>
      </c>
      <c r="M56" s="36" t="n">
        <v>9497416.43</v>
      </c>
      <c r="N56" s="37" t="n">
        <v>0</v>
      </c>
      <c r="O56" s="37" t="n">
        <v>0</v>
      </c>
      <c r="P56" s="36" t="n">
        <f aca="false">M56</f>
        <v>9497416.43</v>
      </c>
      <c r="Q56" s="37" t="n">
        <v>0</v>
      </c>
      <c r="R56" s="37" t="n">
        <v>0</v>
      </c>
      <c r="S56" s="38" t="s">
        <v>40</v>
      </c>
      <c r="T56" s="38" t="s">
        <v>40</v>
      </c>
    </row>
    <row r="57" customFormat="false" ht="18.75" hidden="false" customHeight="true" outlineLevel="0" collapsed="false">
      <c r="B57" s="14" t="n">
        <v>18</v>
      </c>
      <c r="C57" s="35" t="s">
        <v>76</v>
      </c>
      <c r="D57" s="14" t="n">
        <v>1962</v>
      </c>
      <c r="E57" s="14"/>
      <c r="F57" s="14" t="s">
        <v>39</v>
      </c>
      <c r="G57" s="14" t="n">
        <v>5</v>
      </c>
      <c r="H57" s="14" t="n">
        <v>2</v>
      </c>
      <c r="I57" s="33" t="n">
        <v>1707.8</v>
      </c>
      <c r="J57" s="33" t="n">
        <v>1587</v>
      </c>
      <c r="K57" s="33" t="n">
        <v>1498.3</v>
      </c>
      <c r="L57" s="14" t="n">
        <v>51</v>
      </c>
      <c r="M57" s="36" t="n">
        <v>16649237.1</v>
      </c>
      <c r="N57" s="37" t="n">
        <v>0</v>
      </c>
      <c r="O57" s="37" t="n">
        <v>0</v>
      </c>
      <c r="P57" s="36" t="n">
        <f aca="false">M57</f>
        <v>16649237.1</v>
      </c>
      <c r="Q57" s="37" t="n">
        <v>0</v>
      </c>
      <c r="R57" s="37" t="n">
        <v>0</v>
      </c>
      <c r="S57" s="38" t="s">
        <v>40</v>
      </c>
      <c r="T57" s="38" t="s">
        <v>40</v>
      </c>
    </row>
    <row r="58" customFormat="false" ht="18.75" hidden="false" customHeight="true" outlineLevel="0" collapsed="false">
      <c r="B58" s="14" t="n">
        <v>19</v>
      </c>
      <c r="C58" s="35" t="s">
        <v>77</v>
      </c>
      <c r="D58" s="14" t="n">
        <v>1971</v>
      </c>
      <c r="E58" s="14"/>
      <c r="F58" s="14" t="s">
        <v>39</v>
      </c>
      <c r="G58" s="14" t="n">
        <v>5</v>
      </c>
      <c r="H58" s="14" t="n">
        <v>4</v>
      </c>
      <c r="I58" s="33" t="n">
        <v>3410.31</v>
      </c>
      <c r="J58" s="33" t="n">
        <v>3124.71</v>
      </c>
      <c r="K58" s="33" t="n">
        <v>2796.51</v>
      </c>
      <c r="L58" s="14" t="n">
        <v>178</v>
      </c>
      <c r="M58" s="36" t="n">
        <v>16567351.03</v>
      </c>
      <c r="N58" s="37" t="n">
        <v>0</v>
      </c>
      <c r="O58" s="37" t="n">
        <v>0</v>
      </c>
      <c r="P58" s="36" t="n">
        <f aca="false">M58</f>
        <v>16567351.03</v>
      </c>
      <c r="Q58" s="37" t="n">
        <v>0</v>
      </c>
      <c r="R58" s="37" t="n">
        <v>0</v>
      </c>
      <c r="S58" s="38" t="s">
        <v>40</v>
      </c>
      <c r="T58" s="38" t="s">
        <v>40</v>
      </c>
    </row>
    <row r="59" customFormat="false" ht="18.75" hidden="false" customHeight="true" outlineLevel="0" collapsed="false">
      <c r="B59" s="14" t="n">
        <v>20</v>
      </c>
      <c r="C59" s="35" t="s">
        <v>78</v>
      </c>
      <c r="D59" s="14" t="n">
        <v>1968</v>
      </c>
      <c r="E59" s="14"/>
      <c r="F59" s="14" t="s">
        <v>42</v>
      </c>
      <c r="G59" s="14" t="n">
        <v>5</v>
      </c>
      <c r="H59" s="14" t="n">
        <v>8</v>
      </c>
      <c r="I59" s="33" t="n">
        <v>6280.8</v>
      </c>
      <c r="J59" s="33" t="n">
        <v>5719</v>
      </c>
      <c r="K59" s="33" t="n">
        <v>5534.2</v>
      </c>
      <c r="L59" s="14" t="n">
        <v>119</v>
      </c>
      <c r="M59" s="36" t="n">
        <v>11277768.78</v>
      </c>
      <c r="N59" s="37" t="n">
        <v>0</v>
      </c>
      <c r="O59" s="37" t="n">
        <v>0</v>
      </c>
      <c r="P59" s="36" t="n">
        <f aca="false">M59</f>
        <v>11277768.78</v>
      </c>
      <c r="Q59" s="37" t="n">
        <v>0</v>
      </c>
      <c r="R59" s="37" t="n">
        <v>0</v>
      </c>
      <c r="S59" s="38" t="s">
        <v>40</v>
      </c>
      <c r="T59" s="38" t="s">
        <v>40</v>
      </c>
    </row>
    <row r="60" customFormat="false" ht="18.75" hidden="false" customHeight="true" outlineLevel="0" collapsed="false">
      <c r="B60" s="14" t="n">
        <v>21</v>
      </c>
      <c r="C60" s="35" t="s">
        <v>79</v>
      </c>
      <c r="D60" s="14" t="n">
        <v>1957</v>
      </c>
      <c r="E60" s="14"/>
      <c r="F60" s="14" t="s">
        <v>39</v>
      </c>
      <c r="G60" s="14" t="n">
        <v>4</v>
      </c>
      <c r="H60" s="14" t="n">
        <v>3</v>
      </c>
      <c r="I60" s="33" t="n">
        <v>3024.8</v>
      </c>
      <c r="J60" s="33" t="n">
        <v>2811.92</v>
      </c>
      <c r="K60" s="33" t="n">
        <v>2811.92</v>
      </c>
      <c r="L60" s="14" t="n">
        <v>144</v>
      </c>
      <c r="M60" s="36" t="n">
        <v>7708037.76</v>
      </c>
      <c r="N60" s="37" t="n">
        <v>0</v>
      </c>
      <c r="O60" s="37" t="n">
        <v>0</v>
      </c>
      <c r="P60" s="36" t="n">
        <f aca="false">M60</f>
        <v>7708037.76</v>
      </c>
      <c r="Q60" s="37" t="n">
        <v>0</v>
      </c>
      <c r="R60" s="37" t="n">
        <v>0</v>
      </c>
      <c r="S60" s="38" t="s">
        <v>40</v>
      </c>
      <c r="T60" s="38" t="s">
        <v>40</v>
      </c>
    </row>
    <row r="61" customFormat="false" ht="18.75" hidden="false" customHeight="true" outlineLevel="0" collapsed="false">
      <c r="B61" s="14" t="n">
        <v>22</v>
      </c>
      <c r="C61" s="35" t="s">
        <v>80</v>
      </c>
      <c r="D61" s="14" t="s">
        <v>81</v>
      </c>
      <c r="E61" s="14"/>
      <c r="F61" s="14" t="s">
        <v>39</v>
      </c>
      <c r="G61" s="14" t="n">
        <v>3.5</v>
      </c>
      <c r="H61" s="14" t="n">
        <v>4</v>
      </c>
      <c r="I61" s="33" t="n">
        <v>2791</v>
      </c>
      <c r="J61" s="33" t="n">
        <v>2428.1</v>
      </c>
      <c r="K61" s="33" t="n">
        <v>2428.1</v>
      </c>
      <c r="L61" s="14" t="n">
        <v>124</v>
      </c>
      <c r="M61" s="36" t="n">
        <v>11554830.35</v>
      </c>
      <c r="N61" s="37" t="n">
        <v>0</v>
      </c>
      <c r="O61" s="37" t="n">
        <v>0</v>
      </c>
      <c r="P61" s="36" t="n">
        <f aca="false">M61</f>
        <v>11554830.35</v>
      </c>
      <c r="Q61" s="37" t="n">
        <v>0</v>
      </c>
      <c r="R61" s="37" t="n">
        <v>0</v>
      </c>
      <c r="S61" s="38" t="s">
        <v>40</v>
      </c>
      <c r="T61" s="38" t="s">
        <v>40</v>
      </c>
    </row>
    <row r="62" customFormat="false" ht="18.75" hidden="false" customHeight="true" outlineLevel="0" collapsed="false">
      <c r="B62" s="14" t="n">
        <v>23</v>
      </c>
      <c r="C62" s="35" t="s">
        <v>82</v>
      </c>
      <c r="D62" s="14" t="n">
        <v>1959</v>
      </c>
      <c r="E62" s="14"/>
      <c r="F62" s="14" t="s">
        <v>39</v>
      </c>
      <c r="G62" s="14" t="n">
        <v>4</v>
      </c>
      <c r="H62" s="14" t="n">
        <v>4</v>
      </c>
      <c r="I62" s="33" t="n">
        <v>2725.6</v>
      </c>
      <c r="J62" s="33" t="n">
        <v>2500.5</v>
      </c>
      <c r="K62" s="33" t="n">
        <f aca="false">2500.5-155.7</f>
        <v>2344.8</v>
      </c>
      <c r="L62" s="14" t="n">
        <v>154</v>
      </c>
      <c r="M62" s="36" t="n">
        <v>13802205.11</v>
      </c>
      <c r="N62" s="37" t="n">
        <v>0</v>
      </c>
      <c r="O62" s="37" t="n">
        <v>0</v>
      </c>
      <c r="P62" s="36" t="n">
        <f aca="false">M62</f>
        <v>13802205.11</v>
      </c>
      <c r="Q62" s="37" t="n">
        <v>0</v>
      </c>
      <c r="R62" s="37" t="n">
        <v>0</v>
      </c>
      <c r="S62" s="38" t="s">
        <v>40</v>
      </c>
      <c r="T62" s="38" t="s">
        <v>40</v>
      </c>
    </row>
    <row r="63" customFormat="false" ht="18.75" hidden="false" customHeight="true" outlineLevel="0" collapsed="false">
      <c r="B63" s="14" t="n">
        <v>24</v>
      </c>
      <c r="C63" s="35" t="s">
        <v>83</v>
      </c>
      <c r="D63" s="14" t="n">
        <v>1959</v>
      </c>
      <c r="E63" s="14"/>
      <c r="F63" s="14" t="s">
        <v>39</v>
      </c>
      <c r="G63" s="14" t="n">
        <v>4</v>
      </c>
      <c r="H63" s="14" t="n">
        <v>4</v>
      </c>
      <c r="I63" s="33" t="n">
        <v>2698</v>
      </c>
      <c r="J63" s="33" t="n">
        <v>2510.3</v>
      </c>
      <c r="K63" s="33" t="n">
        <f aca="false">2510.3-1183.4</f>
        <v>1326.9</v>
      </c>
      <c r="L63" s="14" t="n">
        <v>122</v>
      </c>
      <c r="M63" s="36" t="n">
        <v>13674058.99</v>
      </c>
      <c r="N63" s="37" t="n">
        <v>0</v>
      </c>
      <c r="O63" s="37" t="n">
        <v>0</v>
      </c>
      <c r="P63" s="36" t="n">
        <f aca="false">M63</f>
        <v>13674058.99</v>
      </c>
      <c r="Q63" s="37" t="n">
        <v>0</v>
      </c>
      <c r="R63" s="37" t="n">
        <v>0</v>
      </c>
      <c r="S63" s="38" t="s">
        <v>40</v>
      </c>
      <c r="T63" s="38" t="s">
        <v>40</v>
      </c>
    </row>
    <row r="64" customFormat="false" ht="18.75" hidden="false" customHeight="true" outlineLevel="0" collapsed="false">
      <c r="B64" s="14" t="n">
        <v>25</v>
      </c>
      <c r="C64" s="23" t="s">
        <v>84</v>
      </c>
      <c r="D64" s="22" t="n">
        <v>1984</v>
      </c>
      <c r="E64" s="22"/>
      <c r="F64" s="22" t="s">
        <v>42</v>
      </c>
      <c r="G64" s="22" t="n">
        <v>12</v>
      </c>
      <c r="H64" s="22" t="n">
        <v>1</v>
      </c>
      <c r="I64" s="24" t="n">
        <v>4376.1</v>
      </c>
      <c r="J64" s="24" t="n">
        <v>3573.9</v>
      </c>
      <c r="K64" s="24" t="n">
        <f aca="false">J64-112.6</f>
        <v>3461.3</v>
      </c>
      <c r="L64" s="22" t="n">
        <v>177</v>
      </c>
      <c r="M64" s="25" t="n">
        <v>29734760.81</v>
      </c>
      <c r="N64" s="26" t="n">
        <v>0</v>
      </c>
      <c r="O64" s="26" t="n">
        <v>0</v>
      </c>
      <c r="P64" s="25" t="n">
        <v>29734760.81</v>
      </c>
      <c r="Q64" s="26" t="n">
        <v>0</v>
      </c>
      <c r="R64" s="26" t="n">
        <v>0</v>
      </c>
      <c r="S64" s="27" t="s">
        <v>40</v>
      </c>
      <c r="T64" s="27" t="s">
        <v>40</v>
      </c>
    </row>
    <row r="65" customFormat="false" ht="18.75" hidden="false" customHeight="true" outlineLevel="0" collapsed="false">
      <c r="B65" s="14" t="n">
        <v>26</v>
      </c>
      <c r="C65" s="23" t="s">
        <v>85</v>
      </c>
      <c r="D65" s="22" t="n">
        <v>1978</v>
      </c>
      <c r="E65" s="22"/>
      <c r="F65" s="22" t="s">
        <v>42</v>
      </c>
      <c r="G65" s="22" t="n">
        <v>9</v>
      </c>
      <c r="H65" s="22" t="n">
        <v>1</v>
      </c>
      <c r="I65" s="24" t="n">
        <v>2165.6</v>
      </c>
      <c r="J65" s="24" t="n">
        <v>1940.6</v>
      </c>
      <c r="K65" s="24" t="n">
        <f aca="false">J65-66.5</f>
        <v>1874.1</v>
      </c>
      <c r="L65" s="22" t="n">
        <v>286</v>
      </c>
      <c r="M65" s="25" t="n">
        <v>16145744.64</v>
      </c>
      <c r="N65" s="26" t="n">
        <v>0</v>
      </c>
      <c r="O65" s="26" t="n">
        <v>0</v>
      </c>
      <c r="P65" s="25" t="n">
        <v>16145744.64</v>
      </c>
      <c r="Q65" s="26" t="n">
        <v>0</v>
      </c>
      <c r="R65" s="26" t="n">
        <v>0</v>
      </c>
      <c r="S65" s="27" t="s">
        <v>40</v>
      </c>
      <c r="T65" s="27" t="s">
        <v>40</v>
      </c>
    </row>
    <row r="66" customFormat="false" ht="18.75" hidden="false" customHeight="true" outlineLevel="0" collapsed="false">
      <c r="B66" s="14" t="n">
        <v>27</v>
      </c>
      <c r="C66" s="23" t="s">
        <v>86</v>
      </c>
      <c r="D66" s="22" t="n">
        <v>1958</v>
      </c>
      <c r="E66" s="22"/>
      <c r="F66" s="22" t="s">
        <v>39</v>
      </c>
      <c r="G66" s="22" t="n">
        <v>2</v>
      </c>
      <c r="H66" s="22" t="n">
        <v>2</v>
      </c>
      <c r="I66" s="24" t="n">
        <v>688.3</v>
      </c>
      <c r="J66" s="24" t="n">
        <v>639.8</v>
      </c>
      <c r="K66" s="24" t="n">
        <f aca="false">J66-98.8</f>
        <v>541</v>
      </c>
      <c r="L66" s="22" t="n">
        <v>37</v>
      </c>
      <c r="M66" s="25" t="n">
        <v>2617223.78</v>
      </c>
      <c r="N66" s="26" t="n">
        <v>0</v>
      </c>
      <c r="O66" s="26" t="n">
        <v>0</v>
      </c>
      <c r="P66" s="25" t="n">
        <v>2617223.78</v>
      </c>
      <c r="Q66" s="26" t="n">
        <v>0</v>
      </c>
      <c r="R66" s="26" t="n">
        <v>0</v>
      </c>
      <c r="S66" s="27" t="s">
        <v>40</v>
      </c>
      <c r="T66" s="27" t="s">
        <v>40</v>
      </c>
    </row>
    <row r="67" customFormat="false" ht="18.75" hidden="false" customHeight="true" outlineLevel="0" collapsed="false">
      <c r="B67" s="14" t="n">
        <v>28</v>
      </c>
      <c r="C67" s="23" t="s">
        <v>87</v>
      </c>
      <c r="D67" s="22" t="n">
        <v>1955</v>
      </c>
      <c r="E67" s="39"/>
      <c r="F67" s="22" t="s">
        <v>39</v>
      </c>
      <c r="G67" s="22" t="n">
        <v>2</v>
      </c>
      <c r="H67" s="22" t="n">
        <v>2</v>
      </c>
      <c r="I67" s="24" t="n">
        <v>912.6</v>
      </c>
      <c r="J67" s="24" t="n">
        <v>875.4</v>
      </c>
      <c r="K67" s="24" t="n">
        <f aca="false">754-95</f>
        <v>659</v>
      </c>
      <c r="L67" s="22" t="n">
        <v>11</v>
      </c>
      <c r="M67" s="25" t="n">
        <v>5790663.37</v>
      </c>
      <c r="N67" s="26" t="n">
        <v>0</v>
      </c>
      <c r="O67" s="26" t="n">
        <v>0</v>
      </c>
      <c r="P67" s="25" t="n">
        <v>5790663.37</v>
      </c>
      <c r="Q67" s="26" t="n">
        <v>0</v>
      </c>
      <c r="R67" s="26" t="n">
        <v>0</v>
      </c>
      <c r="S67" s="27" t="s">
        <v>40</v>
      </c>
      <c r="T67" s="27" t="s">
        <v>40</v>
      </c>
    </row>
    <row r="68" customFormat="false" ht="18.75" hidden="false" customHeight="true" outlineLevel="0" collapsed="false">
      <c r="B68" s="14" t="n">
        <v>29</v>
      </c>
      <c r="C68" s="23" t="s">
        <v>88</v>
      </c>
      <c r="D68" s="22" t="n">
        <v>1965</v>
      </c>
      <c r="E68" s="22"/>
      <c r="F68" s="22" t="s">
        <v>42</v>
      </c>
      <c r="G68" s="22" t="n">
        <v>5</v>
      </c>
      <c r="H68" s="22" t="n">
        <v>4</v>
      </c>
      <c r="I68" s="24" t="n">
        <v>4592.9</v>
      </c>
      <c r="J68" s="24" t="n">
        <v>3564.4</v>
      </c>
      <c r="K68" s="24" t="n">
        <v>3518.2</v>
      </c>
      <c r="L68" s="22" t="n">
        <v>152</v>
      </c>
      <c r="M68" s="25" t="n">
        <v>6956571.05</v>
      </c>
      <c r="N68" s="26" t="n">
        <v>0</v>
      </c>
      <c r="O68" s="26" t="n">
        <v>0</v>
      </c>
      <c r="P68" s="25" t="n">
        <v>6956571.05</v>
      </c>
      <c r="Q68" s="26" t="n">
        <v>0</v>
      </c>
      <c r="R68" s="26" t="n">
        <v>0</v>
      </c>
      <c r="S68" s="27" t="s">
        <v>40</v>
      </c>
      <c r="T68" s="27" t="s">
        <v>40</v>
      </c>
    </row>
    <row r="69" customFormat="false" ht="18.75" hidden="false" customHeight="true" outlineLevel="0" collapsed="false">
      <c r="B69" s="14" t="n">
        <v>30</v>
      </c>
      <c r="C69" s="23" t="s">
        <v>89</v>
      </c>
      <c r="D69" s="22" t="n">
        <v>1973</v>
      </c>
      <c r="E69" s="22"/>
      <c r="F69" s="22" t="s">
        <v>39</v>
      </c>
      <c r="G69" s="22" t="n">
        <v>5</v>
      </c>
      <c r="H69" s="22" t="n">
        <v>2</v>
      </c>
      <c r="I69" s="24" t="n">
        <v>2371.8</v>
      </c>
      <c r="J69" s="24" t="n">
        <v>1771.2</v>
      </c>
      <c r="K69" s="24" t="n">
        <v>1639</v>
      </c>
      <c r="L69" s="22" t="n">
        <v>93</v>
      </c>
      <c r="M69" s="25" t="n">
        <v>14961522.02</v>
      </c>
      <c r="N69" s="26" t="n">
        <v>0</v>
      </c>
      <c r="O69" s="26" t="n">
        <v>0</v>
      </c>
      <c r="P69" s="25" t="n">
        <v>14961522.02</v>
      </c>
      <c r="Q69" s="26" t="n">
        <v>0</v>
      </c>
      <c r="R69" s="26" t="n">
        <v>0</v>
      </c>
      <c r="S69" s="27" t="s">
        <v>40</v>
      </c>
      <c r="T69" s="27" t="s">
        <v>40</v>
      </c>
    </row>
    <row r="70" customFormat="false" ht="18.75" hidden="false" customHeight="true" outlineLevel="0" collapsed="false">
      <c r="B70" s="14" t="n">
        <v>31</v>
      </c>
      <c r="C70" s="23" t="s">
        <v>90</v>
      </c>
      <c r="D70" s="22" t="n">
        <v>1950</v>
      </c>
      <c r="E70" s="22"/>
      <c r="F70" s="22" t="s">
        <v>39</v>
      </c>
      <c r="G70" s="22" t="n">
        <v>2</v>
      </c>
      <c r="H70" s="22" t="n">
        <v>2</v>
      </c>
      <c r="I70" s="24" t="n">
        <v>803.9</v>
      </c>
      <c r="J70" s="24" t="n">
        <v>728.7</v>
      </c>
      <c r="K70" s="24" t="n">
        <v>681.2</v>
      </c>
      <c r="L70" s="22" t="n">
        <v>37</v>
      </c>
      <c r="M70" s="25" t="n">
        <v>2832417.74</v>
      </c>
      <c r="N70" s="26" t="n">
        <v>0</v>
      </c>
      <c r="O70" s="26" t="n">
        <v>0</v>
      </c>
      <c r="P70" s="25" t="n">
        <v>2832417.74</v>
      </c>
      <c r="Q70" s="26" t="n">
        <v>0</v>
      </c>
      <c r="R70" s="26" t="n">
        <v>0</v>
      </c>
      <c r="S70" s="27" t="s">
        <v>40</v>
      </c>
      <c r="T70" s="27" t="s">
        <v>40</v>
      </c>
    </row>
    <row r="71" customFormat="false" ht="18.75" hidden="false" customHeight="true" outlineLevel="0" collapsed="false">
      <c r="B71" s="14" t="n">
        <v>32</v>
      </c>
      <c r="C71" s="23" t="s">
        <v>91</v>
      </c>
      <c r="D71" s="40" t="n">
        <v>1947</v>
      </c>
      <c r="E71" s="40"/>
      <c r="F71" s="40" t="s">
        <v>39</v>
      </c>
      <c r="G71" s="40" t="n">
        <v>2</v>
      </c>
      <c r="H71" s="40" t="n">
        <v>2</v>
      </c>
      <c r="I71" s="24" t="n">
        <v>784.4</v>
      </c>
      <c r="J71" s="24" t="n">
        <v>709.5</v>
      </c>
      <c r="K71" s="24" t="n">
        <v>637.8</v>
      </c>
      <c r="L71" s="40" t="n">
        <v>33</v>
      </c>
      <c r="M71" s="25" t="n">
        <v>2997056.76</v>
      </c>
      <c r="N71" s="26" t="n">
        <v>0</v>
      </c>
      <c r="O71" s="26" t="n">
        <v>0</v>
      </c>
      <c r="P71" s="25" t="n">
        <v>2997056.76</v>
      </c>
      <c r="Q71" s="26" t="n">
        <v>0</v>
      </c>
      <c r="R71" s="26" t="n">
        <v>0</v>
      </c>
      <c r="S71" s="27" t="s">
        <v>40</v>
      </c>
      <c r="T71" s="27" t="s">
        <v>40</v>
      </c>
    </row>
    <row r="72" customFormat="false" ht="18.75" hidden="false" customHeight="true" outlineLevel="0" collapsed="false">
      <c r="B72" s="14" t="n">
        <v>33</v>
      </c>
      <c r="C72" s="23" t="s">
        <v>92</v>
      </c>
      <c r="D72" s="22" t="n">
        <v>1967</v>
      </c>
      <c r="E72" s="22"/>
      <c r="F72" s="22" t="s">
        <v>39</v>
      </c>
      <c r="G72" s="22" t="n">
        <v>5</v>
      </c>
      <c r="H72" s="22" t="n">
        <v>2</v>
      </c>
      <c r="I72" s="24" t="n">
        <v>1958.2</v>
      </c>
      <c r="J72" s="24" t="n">
        <v>1805.9</v>
      </c>
      <c r="K72" s="24" t="n">
        <v>1765</v>
      </c>
      <c r="L72" s="22" t="n">
        <v>97</v>
      </c>
      <c r="M72" s="25" t="n">
        <v>13738096.71</v>
      </c>
      <c r="N72" s="26" t="n">
        <v>0</v>
      </c>
      <c r="O72" s="26" t="n">
        <v>0</v>
      </c>
      <c r="P72" s="25" t="n">
        <v>13738096.71</v>
      </c>
      <c r="Q72" s="26" t="n">
        <v>0</v>
      </c>
      <c r="R72" s="26" t="n">
        <v>0</v>
      </c>
      <c r="S72" s="27" t="s">
        <v>40</v>
      </c>
      <c r="T72" s="27" t="s">
        <v>40</v>
      </c>
    </row>
    <row r="73" customFormat="false" ht="18.75" hidden="false" customHeight="true" outlineLevel="0" collapsed="false">
      <c r="B73" s="14" t="n">
        <v>34</v>
      </c>
      <c r="C73" s="23" t="s">
        <v>93</v>
      </c>
      <c r="D73" s="22" t="n">
        <v>1957</v>
      </c>
      <c r="E73" s="22"/>
      <c r="F73" s="22" t="s">
        <v>44</v>
      </c>
      <c r="G73" s="22" t="n">
        <v>3</v>
      </c>
      <c r="H73" s="22" t="n">
        <v>3</v>
      </c>
      <c r="I73" s="24" t="n">
        <v>1566.9</v>
      </c>
      <c r="J73" s="24" t="n">
        <v>1348.8</v>
      </c>
      <c r="K73" s="24" t="n">
        <v>1301.5</v>
      </c>
      <c r="L73" s="22" t="n">
        <v>51</v>
      </c>
      <c r="M73" s="25" t="n">
        <v>11882228.34</v>
      </c>
      <c r="N73" s="26" t="n">
        <v>0</v>
      </c>
      <c r="O73" s="26" t="n">
        <v>0</v>
      </c>
      <c r="P73" s="25" t="n">
        <v>11882228.34</v>
      </c>
      <c r="Q73" s="26" t="n">
        <v>0</v>
      </c>
      <c r="R73" s="26" t="n">
        <v>0</v>
      </c>
      <c r="S73" s="27" t="s">
        <v>40</v>
      </c>
      <c r="T73" s="27" t="s">
        <v>40</v>
      </c>
    </row>
    <row r="74" customFormat="false" ht="18.75" hidden="false" customHeight="true" outlineLevel="0" collapsed="false">
      <c r="B74" s="14" t="n">
        <v>35</v>
      </c>
      <c r="C74" s="41" t="s">
        <v>94</v>
      </c>
      <c r="D74" s="22" t="n">
        <v>1953</v>
      </c>
      <c r="E74" s="22"/>
      <c r="F74" s="22" t="s">
        <v>39</v>
      </c>
      <c r="G74" s="22" t="n">
        <v>2</v>
      </c>
      <c r="H74" s="22" t="n">
        <v>2</v>
      </c>
      <c r="I74" s="24" t="n">
        <v>903</v>
      </c>
      <c r="J74" s="24" t="n">
        <v>835.2</v>
      </c>
      <c r="K74" s="24" t="n">
        <v>798.6</v>
      </c>
      <c r="L74" s="22" t="n">
        <v>41</v>
      </c>
      <c r="M74" s="25" t="n">
        <v>3407491.14</v>
      </c>
      <c r="N74" s="26" t="n">
        <v>0</v>
      </c>
      <c r="O74" s="26" t="n">
        <v>0</v>
      </c>
      <c r="P74" s="25" t="n">
        <v>3407491.14</v>
      </c>
      <c r="Q74" s="26" t="n">
        <v>0</v>
      </c>
      <c r="R74" s="26" t="n">
        <v>0</v>
      </c>
      <c r="S74" s="27" t="s">
        <v>40</v>
      </c>
      <c r="T74" s="27" t="s">
        <v>40</v>
      </c>
    </row>
    <row r="75" customFormat="false" ht="18.75" hidden="false" customHeight="true" outlineLevel="0" collapsed="false">
      <c r="B75" s="14" t="n">
        <v>36</v>
      </c>
      <c r="C75" s="23" t="s">
        <v>95</v>
      </c>
      <c r="D75" s="22" t="n">
        <v>1952</v>
      </c>
      <c r="E75" s="22"/>
      <c r="F75" s="22" t="s">
        <v>39</v>
      </c>
      <c r="G75" s="22" t="n">
        <v>2</v>
      </c>
      <c r="H75" s="22" t="n">
        <v>1</v>
      </c>
      <c r="I75" s="24" t="n">
        <v>409.7</v>
      </c>
      <c r="J75" s="24" t="n">
        <v>381.1</v>
      </c>
      <c r="K75" s="24" t="n">
        <v>381.1</v>
      </c>
      <c r="L75" s="22" t="n">
        <v>27</v>
      </c>
      <c r="M75" s="25" t="n">
        <v>2264681.5</v>
      </c>
      <c r="N75" s="26" t="n">
        <v>0</v>
      </c>
      <c r="O75" s="26" t="n">
        <v>0</v>
      </c>
      <c r="P75" s="25" t="n">
        <v>2264681.5</v>
      </c>
      <c r="Q75" s="26" t="n">
        <v>0</v>
      </c>
      <c r="R75" s="26" t="n">
        <v>0</v>
      </c>
      <c r="S75" s="27" t="s">
        <v>40</v>
      </c>
      <c r="T75" s="27" t="s">
        <v>40</v>
      </c>
    </row>
    <row r="76" customFormat="false" ht="18.75" hidden="false" customHeight="true" outlineLevel="0" collapsed="false">
      <c r="B76" s="14" t="n">
        <v>37</v>
      </c>
      <c r="C76" s="23" t="s">
        <v>96</v>
      </c>
      <c r="D76" s="22" t="n">
        <v>1948</v>
      </c>
      <c r="E76" s="22"/>
      <c r="F76" s="22" t="s">
        <v>39</v>
      </c>
      <c r="G76" s="22" t="n">
        <v>2</v>
      </c>
      <c r="H76" s="22" t="n">
        <v>3</v>
      </c>
      <c r="I76" s="24" t="n">
        <v>1329.8</v>
      </c>
      <c r="J76" s="24" t="n">
        <v>1212.2</v>
      </c>
      <c r="K76" s="24" t="n">
        <v>1010.5</v>
      </c>
      <c r="L76" s="22" t="n">
        <v>55</v>
      </c>
      <c r="M76" s="25" t="n">
        <v>4457333.42</v>
      </c>
      <c r="N76" s="26" t="n">
        <v>0</v>
      </c>
      <c r="O76" s="26" t="n">
        <v>0</v>
      </c>
      <c r="P76" s="25" t="n">
        <v>4457333.42</v>
      </c>
      <c r="Q76" s="26" t="n">
        <v>0</v>
      </c>
      <c r="R76" s="26" t="n">
        <v>0</v>
      </c>
      <c r="S76" s="27" t="s">
        <v>40</v>
      </c>
      <c r="T76" s="27" t="s">
        <v>40</v>
      </c>
    </row>
    <row r="77" customFormat="false" ht="18.75" hidden="false" customHeight="true" outlineLevel="0" collapsed="false">
      <c r="B77" s="14" t="n">
        <v>38</v>
      </c>
      <c r="C77" s="23" t="s">
        <v>97</v>
      </c>
      <c r="D77" s="22" t="n">
        <v>1955</v>
      </c>
      <c r="E77" s="22"/>
      <c r="F77" s="22" t="s">
        <v>39</v>
      </c>
      <c r="G77" s="22" t="n">
        <v>2</v>
      </c>
      <c r="H77" s="22" t="n">
        <v>1</v>
      </c>
      <c r="I77" s="24" t="n">
        <v>560</v>
      </c>
      <c r="J77" s="24" t="n">
        <v>537.9</v>
      </c>
      <c r="K77" s="24" t="n">
        <v>537.9</v>
      </c>
      <c r="L77" s="22" t="n">
        <v>21</v>
      </c>
      <c r="M77" s="25" t="n">
        <v>2287945.71</v>
      </c>
      <c r="N77" s="26" t="n">
        <v>0</v>
      </c>
      <c r="O77" s="26" t="n">
        <v>0</v>
      </c>
      <c r="P77" s="25" t="n">
        <v>2287945.71</v>
      </c>
      <c r="Q77" s="26" t="n">
        <v>0</v>
      </c>
      <c r="R77" s="26" t="n">
        <v>0</v>
      </c>
      <c r="S77" s="27" t="s">
        <v>40</v>
      </c>
      <c r="T77" s="27" t="s">
        <v>40</v>
      </c>
    </row>
    <row r="78" customFormat="false" ht="18.75" hidden="false" customHeight="true" outlineLevel="0" collapsed="false">
      <c r="B78" s="14" t="n">
        <v>39</v>
      </c>
      <c r="C78" s="23" t="s">
        <v>98</v>
      </c>
      <c r="D78" s="22" t="n">
        <v>1954</v>
      </c>
      <c r="E78" s="22"/>
      <c r="F78" s="22" t="s">
        <v>39</v>
      </c>
      <c r="G78" s="22" t="n">
        <v>3</v>
      </c>
      <c r="H78" s="22" t="n">
        <v>3</v>
      </c>
      <c r="I78" s="24" t="n">
        <v>2071</v>
      </c>
      <c r="J78" s="24" t="n">
        <v>1876.6</v>
      </c>
      <c r="K78" s="24" t="n">
        <v>1847</v>
      </c>
      <c r="L78" s="22" t="n">
        <v>87</v>
      </c>
      <c r="M78" s="25" t="n">
        <v>16311359.2</v>
      </c>
      <c r="N78" s="26" t="n">
        <v>0</v>
      </c>
      <c r="O78" s="26" t="n">
        <v>0</v>
      </c>
      <c r="P78" s="25" t="n">
        <v>16311359.2</v>
      </c>
      <c r="Q78" s="26" t="n">
        <v>0</v>
      </c>
      <c r="R78" s="26" t="n">
        <v>0</v>
      </c>
      <c r="S78" s="27" t="s">
        <v>40</v>
      </c>
      <c r="T78" s="27" t="s">
        <v>40</v>
      </c>
    </row>
    <row r="79" customFormat="false" ht="18.75" hidden="false" customHeight="true" outlineLevel="0" collapsed="false">
      <c r="B79" s="14" t="n">
        <v>40</v>
      </c>
      <c r="C79" s="23" t="s">
        <v>99</v>
      </c>
      <c r="D79" s="22" t="n">
        <v>1946</v>
      </c>
      <c r="E79" s="22"/>
      <c r="F79" s="22" t="s">
        <v>39</v>
      </c>
      <c r="G79" s="22" t="n">
        <v>3</v>
      </c>
      <c r="H79" s="22" t="n">
        <v>3</v>
      </c>
      <c r="I79" s="24" t="n">
        <v>2002.8</v>
      </c>
      <c r="J79" s="24" t="n">
        <v>1847.4</v>
      </c>
      <c r="K79" s="24" t="n">
        <v>1294.6</v>
      </c>
      <c r="L79" s="22" t="n">
        <v>34</v>
      </c>
      <c r="M79" s="25" t="n">
        <v>15370322.92</v>
      </c>
      <c r="N79" s="26" t="n">
        <v>0</v>
      </c>
      <c r="O79" s="26" t="n">
        <v>0</v>
      </c>
      <c r="P79" s="25" t="n">
        <v>15370322.92</v>
      </c>
      <c r="Q79" s="26" t="n">
        <v>0</v>
      </c>
      <c r="R79" s="26" t="n">
        <v>0</v>
      </c>
      <c r="S79" s="27" t="s">
        <v>40</v>
      </c>
      <c r="T79" s="27" t="s">
        <v>40</v>
      </c>
    </row>
    <row r="80" customFormat="false" ht="18.75" hidden="false" customHeight="true" outlineLevel="0" collapsed="false">
      <c r="B80" s="14" t="n">
        <v>41</v>
      </c>
      <c r="C80" s="23" t="s">
        <v>100</v>
      </c>
      <c r="D80" s="22" t="n">
        <v>1954</v>
      </c>
      <c r="E80" s="22"/>
      <c r="F80" s="22" t="s">
        <v>39</v>
      </c>
      <c r="G80" s="22" t="n">
        <v>3</v>
      </c>
      <c r="H80" s="22" t="n">
        <v>3</v>
      </c>
      <c r="I80" s="24" t="n">
        <v>2026.8</v>
      </c>
      <c r="J80" s="24" t="n">
        <v>1856.4</v>
      </c>
      <c r="K80" s="24" t="n">
        <v>1765</v>
      </c>
      <c r="L80" s="22" t="n">
        <v>47</v>
      </c>
      <c r="M80" s="25" t="n">
        <v>18188271.96</v>
      </c>
      <c r="N80" s="26" t="n">
        <v>0</v>
      </c>
      <c r="O80" s="26" t="n">
        <v>0</v>
      </c>
      <c r="P80" s="25" t="n">
        <v>18188271.96</v>
      </c>
      <c r="Q80" s="26" t="n">
        <v>0</v>
      </c>
      <c r="R80" s="26" t="n">
        <v>0</v>
      </c>
      <c r="S80" s="27" t="s">
        <v>40</v>
      </c>
      <c r="T80" s="27" t="s">
        <v>40</v>
      </c>
    </row>
    <row r="81" customFormat="false" ht="18.75" hidden="false" customHeight="true" outlineLevel="0" collapsed="false">
      <c r="B81" s="14" t="n">
        <v>42</v>
      </c>
      <c r="C81" s="35" t="s">
        <v>101</v>
      </c>
      <c r="D81" s="14" t="n">
        <v>1992</v>
      </c>
      <c r="E81" s="14"/>
      <c r="F81" s="14" t="s">
        <v>39</v>
      </c>
      <c r="G81" s="14" t="n">
        <v>10</v>
      </c>
      <c r="H81" s="14" t="n">
        <v>3</v>
      </c>
      <c r="I81" s="33" t="n">
        <v>7452.3</v>
      </c>
      <c r="J81" s="33" t="n">
        <v>6749.9</v>
      </c>
      <c r="K81" s="33" t="n">
        <f aca="false">6488-2361.9</f>
        <v>4126.1</v>
      </c>
      <c r="L81" s="14" t="n">
        <v>218</v>
      </c>
      <c r="M81" s="36" t="n">
        <v>9181020.38</v>
      </c>
      <c r="N81" s="37" t="n">
        <v>0</v>
      </c>
      <c r="O81" s="37" t="n">
        <v>0</v>
      </c>
      <c r="P81" s="36" t="n">
        <f aca="false">M81</f>
        <v>9181020.38</v>
      </c>
      <c r="Q81" s="37" t="n">
        <v>0</v>
      </c>
      <c r="R81" s="37" t="n">
        <v>0</v>
      </c>
      <c r="S81" s="38" t="s">
        <v>40</v>
      </c>
      <c r="T81" s="38" t="s">
        <v>40</v>
      </c>
    </row>
    <row r="82" customFormat="false" ht="18.75" hidden="false" customHeight="true" outlineLevel="0" collapsed="false">
      <c r="B82" s="14" t="n">
        <v>43</v>
      </c>
      <c r="C82" s="35" t="s">
        <v>102</v>
      </c>
      <c r="D82" s="14" t="n">
        <v>1951</v>
      </c>
      <c r="E82" s="14"/>
      <c r="F82" s="14" t="s">
        <v>39</v>
      </c>
      <c r="G82" s="14" t="n">
        <v>2</v>
      </c>
      <c r="H82" s="14" t="n">
        <v>3</v>
      </c>
      <c r="I82" s="33" t="n">
        <v>1530.1</v>
      </c>
      <c r="J82" s="33" t="n">
        <v>1366.3</v>
      </c>
      <c r="K82" s="33" t="n">
        <v>1366.3</v>
      </c>
      <c r="L82" s="14" t="n">
        <v>52</v>
      </c>
      <c r="M82" s="36" t="n">
        <v>1921619.57</v>
      </c>
      <c r="N82" s="37" t="n">
        <v>0</v>
      </c>
      <c r="O82" s="37" t="n">
        <v>0</v>
      </c>
      <c r="P82" s="36" t="n">
        <f aca="false">M82</f>
        <v>1921619.57</v>
      </c>
      <c r="Q82" s="37" t="n">
        <v>0</v>
      </c>
      <c r="R82" s="37" t="n">
        <v>0</v>
      </c>
      <c r="S82" s="38" t="s">
        <v>40</v>
      </c>
      <c r="T82" s="38" t="s">
        <v>40</v>
      </c>
    </row>
    <row r="83" customFormat="false" ht="18.75" hidden="false" customHeight="true" outlineLevel="0" collapsed="false">
      <c r="B83" s="14" t="n">
        <v>44</v>
      </c>
      <c r="C83" s="35" t="s">
        <v>103</v>
      </c>
      <c r="D83" s="14" t="n">
        <v>1988</v>
      </c>
      <c r="E83" s="14"/>
      <c r="F83" s="13" t="s">
        <v>39</v>
      </c>
      <c r="G83" s="14" t="n">
        <v>11</v>
      </c>
      <c r="H83" s="14" t="n">
        <v>1</v>
      </c>
      <c r="I83" s="33" t="n">
        <v>3508.1</v>
      </c>
      <c r="J83" s="33" t="n">
        <v>3508.1</v>
      </c>
      <c r="K83" s="33" t="n">
        <f aca="false">J83-66.5</f>
        <v>3441.6</v>
      </c>
      <c r="L83" s="14" t="n">
        <v>241</v>
      </c>
      <c r="M83" s="36" t="n">
        <v>9239393.48</v>
      </c>
      <c r="N83" s="37" t="n">
        <v>0</v>
      </c>
      <c r="O83" s="37" t="n">
        <v>0</v>
      </c>
      <c r="P83" s="36" t="n">
        <f aca="false">M83</f>
        <v>9239393.48</v>
      </c>
      <c r="Q83" s="37" t="n">
        <v>0</v>
      </c>
      <c r="R83" s="37" t="n">
        <v>0</v>
      </c>
      <c r="S83" s="38" t="s">
        <v>40</v>
      </c>
      <c r="T83" s="38" t="s">
        <v>40</v>
      </c>
    </row>
    <row r="84" customFormat="false" ht="18.75" hidden="false" customHeight="true" outlineLevel="0" collapsed="false">
      <c r="B84" s="14" t="n">
        <v>45</v>
      </c>
      <c r="C84" s="23" t="s">
        <v>104</v>
      </c>
      <c r="D84" s="22" t="n">
        <v>1955</v>
      </c>
      <c r="E84" s="22"/>
      <c r="F84" s="22" t="s">
        <v>39</v>
      </c>
      <c r="G84" s="22" t="n">
        <v>4.5</v>
      </c>
      <c r="H84" s="22" t="n">
        <v>7</v>
      </c>
      <c r="I84" s="24" t="n">
        <v>6608.4</v>
      </c>
      <c r="J84" s="24" t="n">
        <v>6434.44</v>
      </c>
      <c r="K84" s="24" t="n">
        <v>5003.4</v>
      </c>
      <c r="L84" s="22" t="n">
        <v>137</v>
      </c>
      <c r="M84" s="32" t="n">
        <v>52949149.67</v>
      </c>
      <c r="N84" s="26" t="n">
        <v>0</v>
      </c>
      <c r="O84" s="26" t="n">
        <v>0</v>
      </c>
      <c r="P84" s="32" t="n">
        <v>52949149.67</v>
      </c>
      <c r="Q84" s="26" t="n">
        <v>0</v>
      </c>
      <c r="R84" s="26" t="n">
        <v>0</v>
      </c>
      <c r="S84" s="27" t="s">
        <v>40</v>
      </c>
      <c r="T84" s="27" t="s">
        <v>40</v>
      </c>
    </row>
    <row r="85" customFormat="false" ht="18.75" hidden="false" customHeight="true" outlineLevel="0" collapsed="false">
      <c r="B85" s="21" t="s">
        <v>53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</row>
    <row r="86" customFormat="false" ht="18.75" hidden="false" customHeight="true" outlineLevel="0" collapsed="false">
      <c r="B86" s="21" t="s">
        <v>37</v>
      </c>
      <c r="C86" s="21"/>
      <c r="D86" s="18" t="s">
        <v>35</v>
      </c>
      <c r="E86" s="18" t="s">
        <v>35</v>
      </c>
      <c r="F86" s="18" t="s">
        <v>35</v>
      </c>
      <c r="G86" s="18" t="s">
        <v>35</v>
      </c>
      <c r="H86" s="18" t="s">
        <v>35</v>
      </c>
      <c r="I86" s="19" t="n">
        <f aca="false">I88+I91</f>
        <v>0</v>
      </c>
      <c r="J86" s="19" t="n">
        <f aca="false">J88+J91</f>
        <v>0</v>
      </c>
      <c r="K86" s="19" t="n">
        <f aca="false">K88+K91</f>
        <v>0</v>
      </c>
      <c r="L86" s="20" t="n">
        <f aca="false">L88+L91</f>
        <v>0</v>
      </c>
      <c r="M86" s="19" t="n">
        <f aca="false">M88+M91</f>
        <v>0</v>
      </c>
      <c r="N86" s="19" t="n">
        <f aca="false">N88+N91</f>
        <v>0</v>
      </c>
      <c r="O86" s="19" t="n">
        <f aca="false">O88+O91</f>
        <v>0</v>
      </c>
      <c r="P86" s="19" t="n">
        <f aca="false">P88+P91</f>
        <v>0</v>
      </c>
      <c r="Q86" s="19" t="n">
        <f aca="false">Q88+Q91</f>
        <v>0</v>
      </c>
      <c r="R86" s="19" t="n">
        <f aca="false">R88+R91</f>
        <v>0</v>
      </c>
      <c r="S86" s="18" t="s">
        <v>35</v>
      </c>
      <c r="T86" s="18" t="s">
        <v>35</v>
      </c>
    </row>
    <row r="87" customFormat="false" ht="18.75" hidden="false" customHeight="true" outlineLevel="0" collapsed="false">
      <c r="B87" s="21" t="s">
        <v>54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</row>
    <row r="88" customFormat="false" ht="18.75" hidden="false" customHeight="true" outlineLevel="0" collapsed="false">
      <c r="B88" s="21" t="s">
        <v>37</v>
      </c>
      <c r="C88" s="21"/>
      <c r="D88" s="18" t="s">
        <v>35</v>
      </c>
      <c r="E88" s="18" t="s">
        <v>35</v>
      </c>
      <c r="F88" s="18" t="s">
        <v>35</v>
      </c>
      <c r="G88" s="18" t="s">
        <v>35</v>
      </c>
      <c r="H88" s="18" t="s">
        <v>35</v>
      </c>
      <c r="I88" s="19" t="n">
        <v>0</v>
      </c>
      <c r="J88" s="19" t="n">
        <v>0</v>
      </c>
      <c r="K88" s="19" t="n">
        <v>0</v>
      </c>
      <c r="L88" s="20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8" t="s">
        <v>35</v>
      </c>
      <c r="T88" s="18" t="s">
        <v>35</v>
      </c>
    </row>
    <row r="89" customFormat="false" ht="18.75" hidden="false" customHeight="true" outlineLevel="0" collapsed="false">
      <c r="B89" s="42"/>
      <c r="C89" s="43"/>
      <c r="D89" s="44"/>
      <c r="E89" s="44"/>
      <c r="F89" s="44"/>
      <c r="G89" s="45"/>
      <c r="H89" s="44"/>
      <c r="I89" s="46"/>
      <c r="J89" s="46"/>
      <c r="K89" s="46"/>
      <c r="L89" s="47"/>
      <c r="M89" s="46"/>
      <c r="N89" s="48"/>
      <c r="O89" s="48"/>
      <c r="P89" s="46"/>
      <c r="Q89" s="46"/>
      <c r="R89" s="46"/>
      <c r="S89" s="49"/>
      <c r="T89" s="50"/>
    </row>
    <row r="90" customFormat="false" ht="33" hidden="false" customHeight="true" outlineLevel="0" collapsed="false">
      <c r="B90" s="21" t="s">
        <v>55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</row>
    <row r="91" customFormat="false" ht="18.75" hidden="false" customHeight="true" outlineLevel="0" collapsed="false">
      <c r="B91" s="21" t="s">
        <v>37</v>
      </c>
      <c r="C91" s="21"/>
      <c r="D91" s="18" t="s">
        <v>35</v>
      </c>
      <c r="E91" s="18" t="s">
        <v>35</v>
      </c>
      <c r="F91" s="18" t="s">
        <v>35</v>
      </c>
      <c r="G91" s="18" t="s">
        <v>35</v>
      </c>
      <c r="H91" s="18" t="s">
        <v>35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18" t="s">
        <v>35</v>
      </c>
      <c r="T91" s="18" t="s">
        <v>35</v>
      </c>
    </row>
    <row r="92" customFormat="false" ht="18.75" hidden="false" customHeight="true" outlineLevel="0" collapsed="false">
      <c r="B92" s="18" t="s">
        <v>105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</row>
    <row r="93" customFormat="false" ht="18.75" hidden="false" customHeight="true" outlineLevel="0" collapsed="false">
      <c r="B93" s="18" t="s">
        <v>34</v>
      </c>
      <c r="C93" s="18"/>
      <c r="D93" s="18" t="s">
        <v>35</v>
      </c>
      <c r="E93" s="18" t="s">
        <v>35</v>
      </c>
      <c r="F93" s="18" t="s">
        <v>35</v>
      </c>
      <c r="G93" s="18" t="s">
        <v>35</v>
      </c>
      <c r="H93" s="18" t="s">
        <v>35</v>
      </c>
      <c r="I93" s="19" t="n">
        <f aca="false">I95+I131</f>
        <v>125471.74</v>
      </c>
      <c r="J93" s="19" t="n">
        <f aca="false">J95+J131</f>
        <v>113611.4</v>
      </c>
      <c r="K93" s="19" t="n">
        <f aca="false">K95+K131</f>
        <v>102218.3</v>
      </c>
      <c r="L93" s="20" t="n">
        <f aca="false">L95+L131</f>
        <v>4760</v>
      </c>
      <c r="M93" s="19" t="n">
        <f aca="false">M95+M131</f>
        <v>454623129.67</v>
      </c>
      <c r="N93" s="19" t="n">
        <f aca="false">N95+N131</f>
        <v>0</v>
      </c>
      <c r="O93" s="19" t="n">
        <f aca="false">O95+O131</f>
        <v>0</v>
      </c>
      <c r="P93" s="19" t="n">
        <f aca="false">P95+P131</f>
        <v>454623129.67</v>
      </c>
      <c r="Q93" s="19" t="n">
        <f aca="false">Q95+Q131</f>
        <v>0</v>
      </c>
      <c r="R93" s="19" t="n">
        <f aca="false">R95+R131</f>
        <v>0</v>
      </c>
      <c r="S93" s="18" t="s">
        <v>35</v>
      </c>
      <c r="T93" s="18" t="s">
        <v>35</v>
      </c>
    </row>
    <row r="94" s="52" customFormat="true" ht="15" hidden="false" customHeight="true" outlineLevel="0" collapsed="false">
      <c r="B94" s="53" t="s">
        <v>106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</row>
    <row r="95" customFormat="false" ht="18.75" hidden="false" customHeight="true" outlineLevel="0" collapsed="false">
      <c r="B95" s="21" t="s">
        <v>37</v>
      </c>
      <c r="C95" s="21"/>
      <c r="D95" s="18" t="s">
        <v>35</v>
      </c>
      <c r="E95" s="18" t="s">
        <v>35</v>
      </c>
      <c r="F95" s="18" t="s">
        <v>35</v>
      </c>
      <c r="G95" s="18" t="s">
        <v>35</v>
      </c>
      <c r="H95" s="18" t="s">
        <v>35</v>
      </c>
      <c r="I95" s="19" t="n">
        <f aca="false">SUM(I96:I129)</f>
        <v>125471.74</v>
      </c>
      <c r="J95" s="19" t="n">
        <f aca="false">SUM(J96:J129)</f>
        <v>113611.4</v>
      </c>
      <c r="K95" s="19" t="n">
        <f aca="false">SUM(K96:K129)</f>
        <v>102218.3</v>
      </c>
      <c r="L95" s="20" t="n">
        <f aca="false">SUM(L96:L129)</f>
        <v>4760</v>
      </c>
      <c r="M95" s="19" t="n">
        <f aca="false">SUM(M96:M129)</f>
        <v>454623129.67</v>
      </c>
      <c r="N95" s="19" t="n">
        <f aca="false">SUM(N96:N129)</f>
        <v>0</v>
      </c>
      <c r="O95" s="19" t="n">
        <f aca="false">SUM(O96:O129)</f>
        <v>0</v>
      </c>
      <c r="P95" s="19" t="n">
        <f aca="false">SUM(P96:P129)</f>
        <v>454623129.67</v>
      </c>
      <c r="Q95" s="19" t="n">
        <f aca="false">SUM(Q96:Q129)</f>
        <v>0</v>
      </c>
      <c r="R95" s="19" t="n">
        <f aca="false">SUM(R96:R129)</f>
        <v>0</v>
      </c>
      <c r="S95" s="18" t="s">
        <v>35</v>
      </c>
      <c r="T95" s="18" t="s">
        <v>35</v>
      </c>
    </row>
    <row r="96" customFormat="false" ht="18.75" hidden="false" customHeight="true" outlineLevel="0" collapsed="false">
      <c r="B96" s="14" t="n">
        <v>1</v>
      </c>
      <c r="C96" s="35" t="s">
        <v>107</v>
      </c>
      <c r="D96" s="14" t="n">
        <v>1978</v>
      </c>
      <c r="E96" s="14"/>
      <c r="F96" s="14" t="s">
        <v>42</v>
      </c>
      <c r="G96" s="14" t="n">
        <v>9</v>
      </c>
      <c r="H96" s="14" t="n">
        <v>1</v>
      </c>
      <c r="I96" s="33" t="n">
        <v>1912.7</v>
      </c>
      <c r="J96" s="33" t="n">
        <v>1893</v>
      </c>
      <c r="K96" s="33" t="n">
        <v>1765.4</v>
      </c>
      <c r="L96" s="14" t="n">
        <v>83</v>
      </c>
      <c r="M96" s="36" t="n">
        <v>14045704.83</v>
      </c>
      <c r="N96" s="37" t="n">
        <v>0</v>
      </c>
      <c r="O96" s="37" t="n">
        <v>0</v>
      </c>
      <c r="P96" s="36" t="n">
        <v>14045704.83</v>
      </c>
      <c r="Q96" s="37" t="n">
        <v>0</v>
      </c>
      <c r="R96" s="37" t="n">
        <v>0</v>
      </c>
      <c r="S96" s="38" t="s">
        <v>40</v>
      </c>
      <c r="T96" s="38" t="s">
        <v>40</v>
      </c>
    </row>
    <row r="97" s="2" customFormat="true" ht="18.75" hidden="false" customHeight="true" outlineLevel="0" collapsed="false">
      <c r="B97" s="14" t="n">
        <v>2</v>
      </c>
      <c r="C97" s="35" t="s">
        <v>63</v>
      </c>
      <c r="D97" s="14" t="n">
        <v>1974</v>
      </c>
      <c r="E97" s="14"/>
      <c r="F97" s="14" t="s">
        <v>42</v>
      </c>
      <c r="G97" s="14" t="n">
        <v>9</v>
      </c>
      <c r="H97" s="14" t="n">
        <v>2</v>
      </c>
      <c r="I97" s="33" t="n">
        <v>4329.84</v>
      </c>
      <c r="J97" s="33" t="n">
        <v>3862.9</v>
      </c>
      <c r="K97" s="33" t="n">
        <v>3747</v>
      </c>
      <c r="L97" s="14" t="n">
        <v>162</v>
      </c>
      <c r="M97" s="36" t="n">
        <v>15188915.08</v>
      </c>
      <c r="N97" s="37" t="n">
        <v>0</v>
      </c>
      <c r="O97" s="37" t="n">
        <v>0</v>
      </c>
      <c r="P97" s="36" t="n">
        <f aca="false">M97</f>
        <v>15188915.08</v>
      </c>
      <c r="Q97" s="37" t="n">
        <v>0</v>
      </c>
      <c r="R97" s="37" t="n">
        <v>0</v>
      </c>
      <c r="S97" s="38" t="s">
        <v>40</v>
      </c>
      <c r="T97" s="38" t="s">
        <v>40</v>
      </c>
    </row>
    <row r="98" customFormat="false" ht="18.75" hidden="false" customHeight="true" outlineLevel="0" collapsed="false">
      <c r="B98" s="14" t="n">
        <v>3</v>
      </c>
      <c r="C98" s="35" t="s">
        <v>108</v>
      </c>
      <c r="D98" s="14" t="n">
        <v>1993</v>
      </c>
      <c r="E98" s="14"/>
      <c r="F98" s="14" t="s">
        <v>39</v>
      </c>
      <c r="G98" s="14" t="n">
        <v>9</v>
      </c>
      <c r="H98" s="14" t="n">
        <v>4</v>
      </c>
      <c r="I98" s="33" t="n">
        <v>9235.2</v>
      </c>
      <c r="J98" s="33" t="n">
        <v>8013.3</v>
      </c>
      <c r="K98" s="33" t="n">
        <v>7548.3</v>
      </c>
      <c r="L98" s="14" t="n">
        <v>247</v>
      </c>
      <c r="M98" s="36" t="n">
        <v>13393164.98</v>
      </c>
      <c r="N98" s="37" t="n">
        <v>0</v>
      </c>
      <c r="O98" s="37" t="n">
        <v>0</v>
      </c>
      <c r="P98" s="36" t="n">
        <f aca="false">M98</f>
        <v>13393164.98</v>
      </c>
      <c r="Q98" s="37" t="n">
        <v>0</v>
      </c>
      <c r="R98" s="37" t="n">
        <v>0</v>
      </c>
      <c r="S98" s="38" t="s">
        <v>40</v>
      </c>
      <c r="T98" s="38" t="s">
        <v>40</v>
      </c>
    </row>
    <row r="99" customFormat="false" ht="18.75" hidden="false" customHeight="true" outlineLevel="0" collapsed="false">
      <c r="B99" s="14" t="n">
        <v>4</v>
      </c>
      <c r="C99" s="35" t="s">
        <v>109</v>
      </c>
      <c r="D99" s="14" t="n">
        <v>1992</v>
      </c>
      <c r="E99" s="14"/>
      <c r="F99" s="14" t="s">
        <v>42</v>
      </c>
      <c r="G99" s="14" t="n">
        <v>10</v>
      </c>
      <c r="H99" s="14" t="n">
        <v>7</v>
      </c>
      <c r="I99" s="33" t="n">
        <v>17602.2</v>
      </c>
      <c r="J99" s="33" t="n">
        <v>15810</v>
      </c>
      <c r="K99" s="33" t="n">
        <v>14632.6</v>
      </c>
      <c r="L99" s="14" t="n">
        <v>542</v>
      </c>
      <c r="M99" s="36" t="n">
        <v>23438038.71</v>
      </c>
      <c r="N99" s="37" t="n">
        <v>0</v>
      </c>
      <c r="O99" s="37" t="n">
        <v>0</v>
      </c>
      <c r="P99" s="36" t="n">
        <f aca="false">M99</f>
        <v>23438038.71</v>
      </c>
      <c r="Q99" s="37" t="n">
        <v>0</v>
      </c>
      <c r="R99" s="37" t="n">
        <v>0</v>
      </c>
      <c r="S99" s="38" t="s">
        <v>40</v>
      </c>
      <c r="T99" s="38" t="s">
        <v>40</v>
      </c>
    </row>
    <row r="100" customFormat="false" ht="18.75" hidden="false" customHeight="true" outlineLevel="0" collapsed="false">
      <c r="B100" s="14" t="n">
        <v>5</v>
      </c>
      <c r="C100" s="35" t="s">
        <v>110</v>
      </c>
      <c r="D100" s="14" t="n">
        <v>1986</v>
      </c>
      <c r="E100" s="14"/>
      <c r="F100" s="14" t="s">
        <v>42</v>
      </c>
      <c r="G100" s="14" t="n">
        <v>9</v>
      </c>
      <c r="H100" s="14" t="n">
        <v>5</v>
      </c>
      <c r="I100" s="33" t="n">
        <v>9814.8</v>
      </c>
      <c r="J100" s="33" t="n">
        <v>9759.3</v>
      </c>
      <c r="K100" s="33" t="n">
        <f aca="false">J100-245.8</f>
        <v>9513.5</v>
      </c>
      <c r="L100" s="14" t="n">
        <v>427</v>
      </c>
      <c r="M100" s="36" t="n">
        <v>72422539.38</v>
      </c>
      <c r="N100" s="37" t="n">
        <v>0</v>
      </c>
      <c r="O100" s="37" t="n">
        <v>0</v>
      </c>
      <c r="P100" s="36" t="n">
        <f aca="false">M100</f>
        <v>72422539.38</v>
      </c>
      <c r="Q100" s="37" t="n">
        <v>0</v>
      </c>
      <c r="R100" s="37" t="n">
        <v>0</v>
      </c>
      <c r="S100" s="38" t="s">
        <v>40</v>
      </c>
      <c r="T100" s="38" t="s">
        <v>40</v>
      </c>
    </row>
    <row r="101" customFormat="false" ht="18.75" hidden="false" customHeight="true" outlineLevel="0" collapsed="false">
      <c r="B101" s="14" t="n">
        <v>6</v>
      </c>
      <c r="C101" s="35" t="s">
        <v>111</v>
      </c>
      <c r="D101" s="14" t="n">
        <v>1979</v>
      </c>
      <c r="E101" s="14"/>
      <c r="F101" s="14" t="s">
        <v>42</v>
      </c>
      <c r="G101" s="14" t="n">
        <v>9</v>
      </c>
      <c r="H101" s="14" t="n">
        <v>1</v>
      </c>
      <c r="I101" s="33" t="n">
        <v>2130.9</v>
      </c>
      <c r="J101" s="33" t="n">
        <v>1912.3</v>
      </c>
      <c r="K101" s="33" t="n">
        <v>1843.5</v>
      </c>
      <c r="L101" s="14" t="n">
        <v>82</v>
      </c>
      <c r="M101" s="36" t="n">
        <v>16559001.15</v>
      </c>
      <c r="N101" s="37" t="n">
        <v>0</v>
      </c>
      <c r="O101" s="37" t="n">
        <v>0</v>
      </c>
      <c r="P101" s="36" t="n">
        <v>16559001.15</v>
      </c>
      <c r="Q101" s="37" t="n">
        <v>0</v>
      </c>
      <c r="R101" s="37" t="n">
        <v>0</v>
      </c>
      <c r="S101" s="38" t="s">
        <v>40</v>
      </c>
      <c r="T101" s="38" t="s">
        <v>40</v>
      </c>
    </row>
    <row r="102" customFormat="false" ht="18.75" hidden="false" customHeight="true" outlineLevel="0" collapsed="false">
      <c r="B102" s="14" t="n">
        <v>7</v>
      </c>
      <c r="C102" s="35" t="s">
        <v>112</v>
      </c>
      <c r="D102" s="14" t="n">
        <v>1965</v>
      </c>
      <c r="E102" s="14"/>
      <c r="F102" s="14" t="s">
        <v>42</v>
      </c>
      <c r="G102" s="14" t="n">
        <v>5</v>
      </c>
      <c r="H102" s="14" t="n">
        <v>4</v>
      </c>
      <c r="I102" s="33" t="n">
        <v>3829.5</v>
      </c>
      <c r="J102" s="33" t="n">
        <v>3561.4</v>
      </c>
      <c r="K102" s="33" t="n">
        <v>3472.9</v>
      </c>
      <c r="L102" s="14" t="n">
        <v>182</v>
      </c>
      <c r="M102" s="36" t="n">
        <v>6005387.24</v>
      </c>
      <c r="N102" s="37" t="n">
        <v>0</v>
      </c>
      <c r="O102" s="37" t="n">
        <v>0</v>
      </c>
      <c r="P102" s="36" t="n">
        <f aca="false">M102</f>
        <v>6005387.24</v>
      </c>
      <c r="Q102" s="37" t="n">
        <v>0</v>
      </c>
      <c r="R102" s="37" t="n">
        <v>0</v>
      </c>
      <c r="S102" s="38" t="s">
        <v>40</v>
      </c>
      <c r="T102" s="38" t="s">
        <v>40</v>
      </c>
    </row>
    <row r="103" customFormat="false" ht="18.75" hidden="false" customHeight="true" outlineLevel="0" collapsed="false">
      <c r="B103" s="14" t="n">
        <v>8</v>
      </c>
      <c r="C103" s="35" t="s">
        <v>113</v>
      </c>
      <c r="D103" s="14" t="n">
        <v>1962</v>
      </c>
      <c r="E103" s="14"/>
      <c r="F103" s="14" t="s">
        <v>39</v>
      </c>
      <c r="G103" s="14" t="n">
        <v>4</v>
      </c>
      <c r="H103" s="14" t="n">
        <v>4</v>
      </c>
      <c r="I103" s="33" t="n">
        <v>2739.6</v>
      </c>
      <c r="J103" s="33" t="n">
        <v>2545.6</v>
      </c>
      <c r="K103" s="33" t="n">
        <v>2322.4</v>
      </c>
      <c r="L103" s="14" t="n">
        <v>142</v>
      </c>
      <c r="M103" s="36" t="n">
        <v>25770651.37</v>
      </c>
      <c r="N103" s="37" t="n">
        <v>0</v>
      </c>
      <c r="O103" s="37" t="n">
        <v>0</v>
      </c>
      <c r="P103" s="36" t="n">
        <f aca="false">M103</f>
        <v>25770651.37</v>
      </c>
      <c r="Q103" s="37" t="n">
        <v>0</v>
      </c>
      <c r="R103" s="37" t="n">
        <v>0</v>
      </c>
      <c r="S103" s="38" t="s">
        <v>40</v>
      </c>
      <c r="T103" s="38" t="s">
        <v>40</v>
      </c>
    </row>
    <row r="104" customFormat="false" ht="18.75" hidden="false" customHeight="true" outlineLevel="0" collapsed="false">
      <c r="B104" s="14" t="n">
        <v>9</v>
      </c>
      <c r="C104" s="35" t="s">
        <v>114</v>
      </c>
      <c r="D104" s="14" t="n">
        <v>1951</v>
      </c>
      <c r="E104" s="14"/>
      <c r="F104" s="14" t="s">
        <v>44</v>
      </c>
      <c r="G104" s="14" t="n">
        <v>2</v>
      </c>
      <c r="H104" s="14" t="n">
        <v>1</v>
      </c>
      <c r="I104" s="33" t="n">
        <v>559.9</v>
      </c>
      <c r="J104" s="33" t="n">
        <v>515.3</v>
      </c>
      <c r="K104" s="33" t="n">
        <v>515.3</v>
      </c>
      <c r="L104" s="14" t="n">
        <v>24</v>
      </c>
      <c r="M104" s="36" t="n">
        <v>6506317.51</v>
      </c>
      <c r="N104" s="37" t="n">
        <v>0</v>
      </c>
      <c r="O104" s="37" t="n">
        <v>0</v>
      </c>
      <c r="P104" s="36" t="n">
        <v>6506317.51</v>
      </c>
      <c r="Q104" s="37" t="n">
        <v>0</v>
      </c>
      <c r="R104" s="37" t="n">
        <v>0</v>
      </c>
      <c r="S104" s="38" t="s">
        <v>40</v>
      </c>
      <c r="T104" s="38" t="s">
        <v>40</v>
      </c>
    </row>
    <row r="105" customFormat="false" ht="18.75" hidden="false" customHeight="true" outlineLevel="0" collapsed="false">
      <c r="B105" s="14" t="n">
        <v>10</v>
      </c>
      <c r="C105" s="35" t="s">
        <v>115</v>
      </c>
      <c r="D105" s="14" t="n">
        <v>1959</v>
      </c>
      <c r="E105" s="14"/>
      <c r="F105" s="14" t="s">
        <v>39</v>
      </c>
      <c r="G105" s="14" t="n">
        <v>4</v>
      </c>
      <c r="H105" s="14" t="n">
        <v>2</v>
      </c>
      <c r="I105" s="33" t="n">
        <v>2172.2</v>
      </c>
      <c r="J105" s="33" t="n">
        <v>1951</v>
      </c>
      <c r="K105" s="33" t="n">
        <v>1621.7</v>
      </c>
      <c r="L105" s="14" t="n">
        <v>58</v>
      </c>
      <c r="M105" s="36" t="n">
        <v>14606414.35</v>
      </c>
      <c r="N105" s="37" t="n">
        <v>0</v>
      </c>
      <c r="O105" s="37" t="n">
        <v>0</v>
      </c>
      <c r="P105" s="36" t="n">
        <f aca="false">M105</f>
        <v>14606414.35</v>
      </c>
      <c r="Q105" s="37" t="n">
        <v>0</v>
      </c>
      <c r="R105" s="37" t="n">
        <v>0</v>
      </c>
      <c r="S105" s="38" t="s">
        <v>40</v>
      </c>
      <c r="T105" s="38" t="s">
        <v>40</v>
      </c>
    </row>
    <row r="106" customFormat="false" ht="18.75" hidden="false" customHeight="true" outlineLevel="0" collapsed="false">
      <c r="B106" s="14" t="n">
        <v>11</v>
      </c>
      <c r="C106" s="35" t="s">
        <v>116</v>
      </c>
      <c r="D106" s="14" t="n">
        <v>1961</v>
      </c>
      <c r="E106" s="14"/>
      <c r="F106" s="14" t="s">
        <v>39</v>
      </c>
      <c r="G106" s="14" t="n">
        <v>5</v>
      </c>
      <c r="H106" s="14" t="n">
        <v>4</v>
      </c>
      <c r="I106" s="33" t="n">
        <v>3477.9</v>
      </c>
      <c r="J106" s="33" t="n">
        <v>3233.1</v>
      </c>
      <c r="K106" s="33" t="n">
        <v>2505</v>
      </c>
      <c r="L106" s="14" t="n">
        <v>132</v>
      </c>
      <c r="M106" s="36" t="n">
        <v>14877184.95</v>
      </c>
      <c r="N106" s="37" t="n">
        <v>0</v>
      </c>
      <c r="O106" s="37" t="n">
        <v>0</v>
      </c>
      <c r="P106" s="36" t="n">
        <v>14877184.95</v>
      </c>
      <c r="Q106" s="37" t="n">
        <v>0</v>
      </c>
      <c r="R106" s="37" t="n">
        <v>0</v>
      </c>
      <c r="S106" s="38" t="s">
        <v>40</v>
      </c>
      <c r="T106" s="38" t="s">
        <v>40</v>
      </c>
    </row>
    <row r="107" customFormat="false" ht="18.75" hidden="false" customHeight="true" outlineLevel="0" collapsed="false">
      <c r="B107" s="14" t="n">
        <v>12</v>
      </c>
      <c r="C107" s="35" t="s">
        <v>117</v>
      </c>
      <c r="D107" s="14" t="n">
        <v>1971</v>
      </c>
      <c r="E107" s="14"/>
      <c r="F107" s="14" t="s">
        <v>42</v>
      </c>
      <c r="G107" s="14" t="n">
        <v>5</v>
      </c>
      <c r="H107" s="14" t="n">
        <v>4</v>
      </c>
      <c r="I107" s="33" t="n">
        <v>2727.6</v>
      </c>
      <c r="J107" s="33" t="n">
        <v>2701.3</v>
      </c>
      <c r="K107" s="33" t="n">
        <v>2596.1</v>
      </c>
      <c r="L107" s="14" t="n">
        <v>125</v>
      </c>
      <c r="M107" s="36" t="n">
        <v>7335759.67</v>
      </c>
      <c r="N107" s="37" t="n">
        <v>0</v>
      </c>
      <c r="O107" s="37" t="n">
        <v>0</v>
      </c>
      <c r="P107" s="36" t="n">
        <f aca="false">M107</f>
        <v>7335759.67</v>
      </c>
      <c r="Q107" s="37" t="n">
        <v>0</v>
      </c>
      <c r="R107" s="37" t="n">
        <v>0</v>
      </c>
      <c r="S107" s="38" t="s">
        <v>40</v>
      </c>
      <c r="T107" s="38" t="s">
        <v>40</v>
      </c>
    </row>
    <row r="108" customFormat="false" ht="18.75" hidden="false" customHeight="true" outlineLevel="0" collapsed="false">
      <c r="B108" s="14" t="n">
        <v>13</v>
      </c>
      <c r="C108" s="35" t="s">
        <v>118</v>
      </c>
      <c r="D108" s="14" t="n">
        <v>1965</v>
      </c>
      <c r="E108" s="14"/>
      <c r="F108" s="14" t="s">
        <v>39</v>
      </c>
      <c r="G108" s="14" t="n">
        <v>5</v>
      </c>
      <c r="H108" s="14" t="n">
        <v>4</v>
      </c>
      <c r="I108" s="33" t="n">
        <v>4229.4</v>
      </c>
      <c r="J108" s="33" t="n">
        <v>3245</v>
      </c>
      <c r="K108" s="33" t="n">
        <v>3067.4</v>
      </c>
      <c r="L108" s="14" t="n">
        <v>153</v>
      </c>
      <c r="M108" s="36" t="n">
        <v>5471859.84</v>
      </c>
      <c r="N108" s="37" t="n">
        <v>0</v>
      </c>
      <c r="O108" s="37" t="n">
        <v>0</v>
      </c>
      <c r="P108" s="36" t="n">
        <f aca="false">M108</f>
        <v>5471859.84</v>
      </c>
      <c r="Q108" s="37" t="n">
        <v>0</v>
      </c>
      <c r="R108" s="37" t="n">
        <v>0</v>
      </c>
      <c r="S108" s="38" t="s">
        <v>40</v>
      </c>
      <c r="T108" s="38" t="s">
        <v>40</v>
      </c>
    </row>
    <row r="109" customFormat="false" ht="18.75" hidden="false" customHeight="true" outlineLevel="0" collapsed="false">
      <c r="B109" s="14" t="n">
        <v>14</v>
      </c>
      <c r="C109" s="35" t="s">
        <v>119</v>
      </c>
      <c r="D109" s="14" t="n">
        <v>1968</v>
      </c>
      <c r="E109" s="14"/>
      <c r="F109" s="14" t="s">
        <v>42</v>
      </c>
      <c r="G109" s="14" t="n">
        <v>5</v>
      </c>
      <c r="H109" s="14" t="n">
        <v>6</v>
      </c>
      <c r="I109" s="33" t="n">
        <v>5805.5</v>
      </c>
      <c r="J109" s="33" t="n">
        <v>4339.4</v>
      </c>
      <c r="K109" s="33" t="n">
        <v>4070.2</v>
      </c>
      <c r="L109" s="14" t="n">
        <v>195</v>
      </c>
      <c r="M109" s="36" t="n">
        <v>8813241.55</v>
      </c>
      <c r="N109" s="37" t="n">
        <v>0</v>
      </c>
      <c r="O109" s="37" t="n">
        <v>0</v>
      </c>
      <c r="P109" s="36" t="n">
        <f aca="false">M109</f>
        <v>8813241.55</v>
      </c>
      <c r="Q109" s="37" t="n">
        <v>0</v>
      </c>
      <c r="R109" s="37" t="n">
        <v>0</v>
      </c>
      <c r="S109" s="38" t="s">
        <v>40</v>
      </c>
      <c r="T109" s="38" t="s">
        <v>40</v>
      </c>
    </row>
    <row r="110" customFormat="false" ht="18.75" hidden="false" customHeight="true" outlineLevel="0" collapsed="false">
      <c r="B110" s="14" t="n">
        <v>15</v>
      </c>
      <c r="C110" s="35" t="s">
        <v>120</v>
      </c>
      <c r="D110" s="14" t="n">
        <v>1970</v>
      </c>
      <c r="E110" s="14"/>
      <c r="F110" s="14" t="s">
        <v>42</v>
      </c>
      <c r="G110" s="14" t="n">
        <v>5</v>
      </c>
      <c r="H110" s="14" t="n">
        <v>4</v>
      </c>
      <c r="I110" s="33" t="n">
        <v>3016.1</v>
      </c>
      <c r="J110" s="33" t="n">
        <v>2705.5</v>
      </c>
      <c r="K110" s="33" t="n">
        <v>2600.9</v>
      </c>
      <c r="L110" s="14" t="n">
        <v>118</v>
      </c>
      <c r="M110" s="36" t="n">
        <v>2163362.17</v>
      </c>
      <c r="N110" s="37" t="n">
        <v>0</v>
      </c>
      <c r="O110" s="37" t="n">
        <v>0</v>
      </c>
      <c r="P110" s="36" t="n">
        <f aca="false">M110</f>
        <v>2163362.17</v>
      </c>
      <c r="Q110" s="37" t="n">
        <v>0</v>
      </c>
      <c r="R110" s="37" t="n">
        <v>0</v>
      </c>
      <c r="S110" s="38" t="s">
        <v>40</v>
      </c>
      <c r="T110" s="38" t="s">
        <v>40</v>
      </c>
    </row>
    <row r="111" customFormat="false" ht="18.75" hidden="false" customHeight="true" outlineLevel="0" collapsed="false">
      <c r="B111" s="14" t="n">
        <v>16</v>
      </c>
      <c r="C111" s="35" t="s">
        <v>121</v>
      </c>
      <c r="D111" s="14" t="s">
        <v>47</v>
      </c>
      <c r="E111" s="14"/>
      <c r="F111" s="14" t="s">
        <v>39</v>
      </c>
      <c r="G111" s="14" t="n">
        <v>4</v>
      </c>
      <c r="H111" s="14" t="n">
        <v>2</v>
      </c>
      <c r="I111" s="54" t="n">
        <v>1002.4</v>
      </c>
      <c r="J111" s="54" t="n">
        <v>832</v>
      </c>
      <c r="K111" s="54" t="n">
        <v>586.1</v>
      </c>
      <c r="L111" s="55" t="n">
        <v>26</v>
      </c>
      <c r="M111" s="36" t="n">
        <v>202567</v>
      </c>
      <c r="N111" s="37" t="n">
        <v>0</v>
      </c>
      <c r="O111" s="37" t="n">
        <v>0</v>
      </c>
      <c r="P111" s="36" t="n">
        <f aca="false">M111</f>
        <v>202567</v>
      </c>
      <c r="Q111" s="37" t="n">
        <v>0</v>
      </c>
      <c r="R111" s="37" t="n">
        <v>0</v>
      </c>
      <c r="S111" s="38" t="s">
        <v>40</v>
      </c>
      <c r="T111" s="38" t="s">
        <v>40</v>
      </c>
    </row>
    <row r="112" customFormat="false" ht="18.75" hidden="false" customHeight="true" outlineLevel="0" collapsed="false">
      <c r="B112" s="14" t="n">
        <v>17</v>
      </c>
      <c r="C112" s="35" t="s">
        <v>122</v>
      </c>
      <c r="D112" s="14" t="n">
        <v>1962</v>
      </c>
      <c r="E112" s="14"/>
      <c r="F112" s="14" t="s">
        <v>39</v>
      </c>
      <c r="G112" s="14" t="n">
        <v>5</v>
      </c>
      <c r="H112" s="14" t="n">
        <v>4</v>
      </c>
      <c r="I112" s="33" t="n">
        <v>3478.7</v>
      </c>
      <c r="J112" s="33" t="n">
        <v>3249.3</v>
      </c>
      <c r="K112" s="33" t="n">
        <v>3217.9</v>
      </c>
      <c r="L112" s="14" t="n">
        <v>168</v>
      </c>
      <c r="M112" s="36" t="n">
        <v>25454290.19</v>
      </c>
      <c r="N112" s="37" t="n">
        <v>0</v>
      </c>
      <c r="O112" s="37" t="n">
        <v>0</v>
      </c>
      <c r="P112" s="36" t="n">
        <f aca="false">M112</f>
        <v>25454290.19</v>
      </c>
      <c r="Q112" s="37" t="n">
        <v>0</v>
      </c>
      <c r="R112" s="37" t="n">
        <v>0</v>
      </c>
      <c r="S112" s="38" t="s">
        <v>40</v>
      </c>
      <c r="T112" s="38" t="s">
        <v>40</v>
      </c>
    </row>
    <row r="113" customFormat="false" ht="18.75" hidden="false" customHeight="true" outlineLevel="0" collapsed="false">
      <c r="B113" s="14" t="n">
        <v>18</v>
      </c>
      <c r="C113" s="35" t="s">
        <v>123</v>
      </c>
      <c r="D113" s="14" t="n">
        <v>1957</v>
      </c>
      <c r="E113" s="14"/>
      <c r="F113" s="14" t="s">
        <v>39</v>
      </c>
      <c r="G113" s="14" t="n">
        <v>4</v>
      </c>
      <c r="H113" s="14" t="n">
        <v>3</v>
      </c>
      <c r="I113" s="33" t="n">
        <v>2220.9</v>
      </c>
      <c r="J113" s="33" t="n">
        <v>2220.9</v>
      </c>
      <c r="K113" s="33" t="n">
        <v>1800.5</v>
      </c>
      <c r="L113" s="14" t="n">
        <v>86</v>
      </c>
      <c r="M113" s="36" t="n">
        <v>22010926.03</v>
      </c>
      <c r="N113" s="37" t="n">
        <v>0</v>
      </c>
      <c r="O113" s="37" t="n">
        <v>0</v>
      </c>
      <c r="P113" s="36" t="n">
        <f aca="false">M113</f>
        <v>22010926.03</v>
      </c>
      <c r="Q113" s="37" t="n">
        <v>0</v>
      </c>
      <c r="R113" s="37" t="n">
        <v>0</v>
      </c>
      <c r="S113" s="38" t="s">
        <v>40</v>
      </c>
      <c r="T113" s="38" t="s">
        <v>40</v>
      </c>
    </row>
    <row r="114" customFormat="false" ht="18.75" hidden="false" customHeight="true" outlineLevel="0" collapsed="false">
      <c r="B114" s="14" t="n">
        <v>19</v>
      </c>
      <c r="C114" s="35" t="s">
        <v>124</v>
      </c>
      <c r="D114" s="14" t="n">
        <v>1962</v>
      </c>
      <c r="E114" s="14"/>
      <c r="F114" s="14" t="s">
        <v>39</v>
      </c>
      <c r="G114" s="14" t="n">
        <v>3</v>
      </c>
      <c r="H114" s="14" t="n">
        <v>2</v>
      </c>
      <c r="I114" s="33" t="n">
        <v>822.5</v>
      </c>
      <c r="J114" s="33" t="n">
        <v>754.1</v>
      </c>
      <c r="K114" s="33" t="n">
        <v>754.1</v>
      </c>
      <c r="L114" s="14" t="n">
        <v>34</v>
      </c>
      <c r="M114" s="36" t="n">
        <v>8404174.44</v>
      </c>
      <c r="N114" s="37" t="n">
        <v>0</v>
      </c>
      <c r="O114" s="37" t="n">
        <v>0</v>
      </c>
      <c r="P114" s="36" t="n">
        <f aca="false">M114</f>
        <v>8404174.44</v>
      </c>
      <c r="Q114" s="37" t="n">
        <v>0</v>
      </c>
      <c r="R114" s="37" t="n">
        <v>0</v>
      </c>
      <c r="S114" s="38" t="s">
        <v>40</v>
      </c>
      <c r="T114" s="38" t="s">
        <v>40</v>
      </c>
    </row>
    <row r="115" customFormat="false" ht="18.75" hidden="false" customHeight="true" outlineLevel="0" collapsed="false">
      <c r="B115" s="14" t="n">
        <v>20</v>
      </c>
      <c r="C115" s="35" t="s">
        <v>125</v>
      </c>
      <c r="D115" s="14" t="n">
        <v>1917</v>
      </c>
      <c r="E115" s="14"/>
      <c r="F115" s="14" t="s">
        <v>39</v>
      </c>
      <c r="G115" s="14" t="n">
        <v>4</v>
      </c>
      <c r="H115" s="14" t="n">
        <v>3</v>
      </c>
      <c r="I115" s="33" t="n">
        <v>2581.2</v>
      </c>
      <c r="J115" s="33" t="n">
        <v>2366</v>
      </c>
      <c r="K115" s="33" t="n">
        <v>1780.6</v>
      </c>
      <c r="L115" s="14" t="n">
        <v>68</v>
      </c>
      <c r="M115" s="36" t="n">
        <v>21058319.39</v>
      </c>
      <c r="N115" s="37" t="n">
        <v>0</v>
      </c>
      <c r="O115" s="37" t="n">
        <v>0</v>
      </c>
      <c r="P115" s="36" t="n">
        <f aca="false">M115</f>
        <v>21058319.39</v>
      </c>
      <c r="Q115" s="37" t="n">
        <v>0</v>
      </c>
      <c r="R115" s="37" t="n">
        <v>0</v>
      </c>
      <c r="S115" s="38" t="s">
        <v>40</v>
      </c>
      <c r="T115" s="38" t="s">
        <v>40</v>
      </c>
    </row>
    <row r="116" customFormat="false" ht="18.75" hidden="false" customHeight="true" outlineLevel="0" collapsed="false">
      <c r="B116" s="14" t="n">
        <v>21</v>
      </c>
      <c r="C116" s="35" t="s">
        <v>126</v>
      </c>
      <c r="D116" s="14" t="n">
        <v>1950</v>
      </c>
      <c r="E116" s="14"/>
      <c r="F116" s="14" t="s">
        <v>39</v>
      </c>
      <c r="G116" s="14" t="n">
        <v>2</v>
      </c>
      <c r="H116" s="14" t="n">
        <v>1</v>
      </c>
      <c r="I116" s="33" t="n">
        <v>403.1</v>
      </c>
      <c r="J116" s="33" t="n">
        <v>371</v>
      </c>
      <c r="K116" s="33" t="n">
        <v>371</v>
      </c>
      <c r="L116" s="14" t="n">
        <v>16</v>
      </c>
      <c r="M116" s="36" t="n">
        <v>424555.56</v>
      </c>
      <c r="N116" s="37" t="n">
        <v>0</v>
      </c>
      <c r="O116" s="37" t="n">
        <v>0</v>
      </c>
      <c r="P116" s="36" t="n">
        <v>424555.56</v>
      </c>
      <c r="Q116" s="37" t="n">
        <v>0</v>
      </c>
      <c r="R116" s="37" t="n">
        <v>0</v>
      </c>
      <c r="S116" s="38" t="s">
        <v>40</v>
      </c>
      <c r="T116" s="38" t="s">
        <v>40</v>
      </c>
    </row>
    <row r="117" customFormat="false" ht="18.75" hidden="false" customHeight="true" outlineLevel="0" collapsed="false">
      <c r="B117" s="14" t="n">
        <v>22</v>
      </c>
      <c r="C117" s="35" t="s">
        <v>127</v>
      </c>
      <c r="D117" s="14" t="n">
        <v>1966</v>
      </c>
      <c r="E117" s="14"/>
      <c r="F117" s="14" t="s">
        <v>42</v>
      </c>
      <c r="G117" s="14" t="n">
        <v>5</v>
      </c>
      <c r="H117" s="14" t="n">
        <v>6</v>
      </c>
      <c r="I117" s="33" t="n">
        <v>4824.9</v>
      </c>
      <c r="J117" s="33" t="n">
        <v>4363.3</v>
      </c>
      <c r="K117" s="33" t="n">
        <v>3893.4</v>
      </c>
      <c r="L117" s="14" t="n">
        <v>226</v>
      </c>
      <c r="M117" s="36" t="n">
        <v>16328658.08</v>
      </c>
      <c r="N117" s="37" t="n">
        <v>0</v>
      </c>
      <c r="O117" s="37" t="n">
        <v>0</v>
      </c>
      <c r="P117" s="36" t="n">
        <f aca="false">M117</f>
        <v>16328658.08</v>
      </c>
      <c r="Q117" s="37" t="n">
        <v>0</v>
      </c>
      <c r="R117" s="37" t="n">
        <v>0</v>
      </c>
      <c r="S117" s="38" t="s">
        <v>40</v>
      </c>
      <c r="T117" s="38" t="s">
        <v>40</v>
      </c>
    </row>
    <row r="118" customFormat="false" ht="18.75" hidden="false" customHeight="true" outlineLevel="0" collapsed="false">
      <c r="B118" s="14" t="n">
        <v>23</v>
      </c>
      <c r="C118" s="23" t="s">
        <v>128</v>
      </c>
      <c r="D118" s="22" t="n">
        <v>1990</v>
      </c>
      <c r="E118" s="22"/>
      <c r="F118" s="22" t="s">
        <v>42</v>
      </c>
      <c r="G118" s="22" t="n">
        <v>10</v>
      </c>
      <c r="H118" s="22" t="n">
        <v>3</v>
      </c>
      <c r="I118" s="24" t="n">
        <v>7874.6</v>
      </c>
      <c r="J118" s="24" t="n">
        <v>7119.3</v>
      </c>
      <c r="K118" s="24" t="n">
        <v>6937.9</v>
      </c>
      <c r="L118" s="22" t="n">
        <v>316</v>
      </c>
      <c r="M118" s="25" t="n">
        <v>27373618.79</v>
      </c>
      <c r="N118" s="26" t="n">
        <v>0</v>
      </c>
      <c r="O118" s="26" t="n">
        <v>0</v>
      </c>
      <c r="P118" s="25" t="n">
        <v>27373618.79</v>
      </c>
      <c r="Q118" s="26" t="n">
        <v>0</v>
      </c>
      <c r="R118" s="26" t="n">
        <v>0</v>
      </c>
      <c r="S118" s="27" t="s">
        <v>40</v>
      </c>
      <c r="T118" s="27" t="s">
        <v>40</v>
      </c>
    </row>
    <row r="119" customFormat="false" ht="18.75" hidden="false" customHeight="true" outlineLevel="0" collapsed="false">
      <c r="B119" s="14" t="n">
        <v>24</v>
      </c>
      <c r="C119" s="23" t="s">
        <v>129</v>
      </c>
      <c r="D119" s="22" t="n">
        <v>1989</v>
      </c>
      <c r="E119" s="22"/>
      <c r="F119" s="22" t="s">
        <v>39</v>
      </c>
      <c r="G119" s="22" t="n">
        <v>9</v>
      </c>
      <c r="H119" s="22" t="n">
        <v>1</v>
      </c>
      <c r="I119" s="24" t="n">
        <v>4798.9</v>
      </c>
      <c r="J119" s="24" t="n">
        <v>4112.6</v>
      </c>
      <c r="K119" s="24" t="n">
        <v>3139.1</v>
      </c>
      <c r="L119" s="22" t="n">
        <v>169</v>
      </c>
      <c r="M119" s="25" t="n">
        <v>4706272.73</v>
      </c>
      <c r="N119" s="26" t="n">
        <v>0</v>
      </c>
      <c r="O119" s="26" t="n">
        <v>0</v>
      </c>
      <c r="P119" s="25" t="n">
        <v>4706272.73</v>
      </c>
      <c r="Q119" s="26" t="n">
        <v>0</v>
      </c>
      <c r="R119" s="26" t="n">
        <v>0</v>
      </c>
      <c r="S119" s="27" t="s">
        <v>40</v>
      </c>
      <c r="T119" s="27" t="s">
        <v>40</v>
      </c>
    </row>
    <row r="120" customFormat="false" ht="18.75" hidden="false" customHeight="true" outlineLevel="0" collapsed="false">
      <c r="B120" s="14" t="n">
        <v>25</v>
      </c>
      <c r="C120" s="23" t="s">
        <v>130</v>
      </c>
      <c r="D120" s="22" t="n">
        <v>1961</v>
      </c>
      <c r="E120" s="22"/>
      <c r="F120" s="56" t="s">
        <v>39</v>
      </c>
      <c r="G120" s="22" t="n">
        <v>5</v>
      </c>
      <c r="H120" s="22" t="n">
        <v>4</v>
      </c>
      <c r="I120" s="24" t="n">
        <v>3582.3</v>
      </c>
      <c r="J120" s="24" t="n">
        <v>3334</v>
      </c>
      <c r="K120" s="24" t="n">
        <f aca="false">J120-782.7</f>
        <v>2551.3</v>
      </c>
      <c r="L120" s="22" t="n">
        <v>117</v>
      </c>
      <c r="M120" s="25" t="n">
        <v>8740866.14</v>
      </c>
      <c r="N120" s="26" t="n">
        <v>0</v>
      </c>
      <c r="O120" s="26" t="n">
        <v>0</v>
      </c>
      <c r="P120" s="25" t="n">
        <v>8740866.14</v>
      </c>
      <c r="Q120" s="26" t="n">
        <v>0</v>
      </c>
      <c r="R120" s="26" t="n">
        <v>0</v>
      </c>
      <c r="S120" s="27" t="s">
        <v>40</v>
      </c>
      <c r="T120" s="27" t="s">
        <v>40</v>
      </c>
    </row>
    <row r="121" customFormat="false" ht="18.75" hidden="false" customHeight="true" outlineLevel="0" collapsed="false">
      <c r="B121" s="14" t="n">
        <v>26</v>
      </c>
      <c r="C121" s="23" t="s">
        <v>92</v>
      </c>
      <c r="D121" s="22" t="n">
        <v>1967</v>
      </c>
      <c r="E121" s="22"/>
      <c r="F121" s="22" t="s">
        <v>39</v>
      </c>
      <c r="G121" s="22" t="n">
        <v>5</v>
      </c>
      <c r="H121" s="22" t="n">
        <v>2</v>
      </c>
      <c r="I121" s="24" t="n">
        <v>1958.2</v>
      </c>
      <c r="J121" s="24" t="n">
        <v>1805.9</v>
      </c>
      <c r="K121" s="24" t="n">
        <v>1765</v>
      </c>
      <c r="L121" s="22" t="n">
        <v>97</v>
      </c>
      <c r="M121" s="25" t="n">
        <v>2066589.97</v>
      </c>
      <c r="N121" s="26" t="n">
        <v>0</v>
      </c>
      <c r="O121" s="26" t="n">
        <v>0</v>
      </c>
      <c r="P121" s="25" t="n">
        <v>2066589.97</v>
      </c>
      <c r="Q121" s="26" t="n">
        <v>0</v>
      </c>
      <c r="R121" s="26" t="n">
        <v>0</v>
      </c>
      <c r="S121" s="27" t="s">
        <v>40</v>
      </c>
      <c r="T121" s="27" t="s">
        <v>40</v>
      </c>
    </row>
    <row r="122" customFormat="false" ht="18.75" hidden="false" customHeight="true" outlineLevel="0" collapsed="false">
      <c r="B122" s="14" t="n">
        <v>27</v>
      </c>
      <c r="C122" s="23" t="s">
        <v>131</v>
      </c>
      <c r="D122" s="22" t="n">
        <v>1950</v>
      </c>
      <c r="E122" s="22"/>
      <c r="F122" s="22" t="s">
        <v>44</v>
      </c>
      <c r="G122" s="22" t="n">
        <v>2</v>
      </c>
      <c r="H122" s="22" t="n">
        <v>3</v>
      </c>
      <c r="I122" s="24" t="n">
        <v>1313.5</v>
      </c>
      <c r="J122" s="24" t="n">
        <v>1198.2</v>
      </c>
      <c r="K122" s="24" t="n">
        <v>985.2</v>
      </c>
      <c r="L122" s="22" t="n">
        <v>53</v>
      </c>
      <c r="M122" s="25" t="n">
        <v>1371051.24</v>
      </c>
      <c r="N122" s="26" t="n">
        <v>0</v>
      </c>
      <c r="O122" s="26" t="n">
        <v>0</v>
      </c>
      <c r="P122" s="25" t="n">
        <v>1371051.24</v>
      </c>
      <c r="Q122" s="26" t="n">
        <v>0</v>
      </c>
      <c r="R122" s="26" t="n">
        <v>0</v>
      </c>
      <c r="S122" s="27" t="s">
        <v>40</v>
      </c>
      <c r="T122" s="27" t="s">
        <v>40</v>
      </c>
    </row>
    <row r="123" customFormat="false" ht="18.75" hidden="false" customHeight="true" outlineLevel="0" collapsed="false">
      <c r="B123" s="14" t="n">
        <v>28</v>
      </c>
      <c r="C123" s="23" t="s">
        <v>132</v>
      </c>
      <c r="D123" s="22" t="n">
        <v>1950</v>
      </c>
      <c r="E123" s="22"/>
      <c r="F123" s="22" t="s">
        <v>44</v>
      </c>
      <c r="G123" s="22" t="n">
        <v>2</v>
      </c>
      <c r="H123" s="22" t="n">
        <v>2</v>
      </c>
      <c r="I123" s="24" t="n">
        <v>777.7</v>
      </c>
      <c r="J123" s="24" t="n">
        <v>701.7</v>
      </c>
      <c r="K123" s="24" t="n">
        <v>666.2</v>
      </c>
      <c r="L123" s="22" t="n">
        <v>42</v>
      </c>
      <c r="M123" s="25" t="n">
        <v>2978210.49</v>
      </c>
      <c r="N123" s="26" t="n">
        <v>0</v>
      </c>
      <c r="O123" s="26" t="n">
        <v>0</v>
      </c>
      <c r="P123" s="25" t="n">
        <v>2978210.49</v>
      </c>
      <c r="Q123" s="26" t="n">
        <v>0</v>
      </c>
      <c r="R123" s="26" t="n">
        <v>0</v>
      </c>
      <c r="S123" s="27" t="s">
        <v>40</v>
      </c>
      <c r="T123" s="27" t="s">
        <v>40</v>
      </c>
    </row>
    <row r="124" customFormat="false" ht="18.75" hidden="false" customHeight="true" outlineLevel="0" collapsed="false">
      <c r="B124" s="14" t="n">
        <v>29</v>
      </c>
      <c r="C124" s="23" t="s">
        <v>133</v>
      </c>
      <c r="D124" s="22" t="n">
        <v>1949</v>
      </c>
      <c r="E124" s="22"/>
      <c r="F124" s="22" t="s">
        <v>44</v>
      </c>
      <c r="G124" s="22" t="n">
        <v>2</v>
      </c>
      <c r="H124" s="22" t="n">
        <v>1</v>
      </c>
      <c r="I124" s="24" t="n">
        <v>394.4</v>
      </c>
      <c r="J124" s="24" t="n">
        <v>362.6</v>
      </c>
      <c r="K124" s="24" t="n">
        <v>309.4</v>
      </c>
      <c r="L124" s="22" t="n">
        <v>15</v>
      </c>
      <c r="M124" s="25" t="n">
        <v>3139828.39</v>
      </c>
      <c r="N124" s="26" t="n">
        <v>0</v>
      </c>
      <c r="O124" s="26" t="n">
        <v>0</v>
      </c>
      <c r="P124" s="25" t="n">
        <v>3139828.39</v>
      </c>
      <c r="Q124" s="26" t="n">
        <v>0</v>
      </c>
      <c r="R124" s="26" t="n">
        <v>0</v>
      </c>
      <c r="S124" s="27" t="s">
        <v>40</v>
      </c>
      <c r="T124" s="27" t="s">
        <v>40</v>
      </c>
    </row>
    <row r="125" customFormat="false" ht="18.75" hidden="false" customHeight="true" outlineLevel="0" collapsed="false">
      <c r="B125" s="14" t="n">
        <v>30</v>
      </c>
      <c r="C125" s="23" t="s">
        <v>134</v>
      </c>
      <c r="D125" s="22" t="n">
        <v>1946</v>
      </c>
      <c r="E125" s="22"/>
      <c r="F125" s="22" t="s">
        <v>39</v>
      </c>
      <c r="G125" s="22" t="n">
        <v>3</v>
      </c>
      <c r="H125" s="22" t="n">
        <v>3</v>
      </c>
      <c r="I125" s="24" t="n">
        <v>2002.8</v>
      </c>
      <c r="J125" s="24" t="n">
        <v>1847.4</v>
      </c>
      <c r="K125" s="24" t="n">
        <v>1294.6</v>
      </c>
      <c r="L125" s="22" t="n">
        <v>34</v>
      </c>
      <c r="M125" s="25" t="n">
        <v>2124379.88</v>
      </c>
      <c r="N125" s="26" t="n">
        <v>0</v>
      </c>
      <c r="O125" s="26" t="n">
        <v>0</v>
      </c>
      <c r="P125" s="25" t="n">
        <v>2124379.88</v>
      </c>
      <c r="Q125" s="26" t="n">
        <v>0</v>
      </c>
      <c r="R125" s="26" t="n">
        <v>0</v>
      </c>
      <c r="S125" s="27" t="s">
        <v>40</v>
      </c>
      <c r="T125" s="27" t="s">
        <v>40</v>
      </c>
    </row>
    <row r="126" customFormat="false" ht="18.75" hidden="false" customHeight="true" outlineLevel="0" collapsed="false">
      <c r="B126" s="14" t="n">
        <v>31</v>
      </c>
      <c r="C126" s="23" t="s">
        <v>135</v>
      </c>
      <c r="D126" s="22" t="n">
        <v>1969</v>
      </c>
      <c r="E126" s="22"/>
      <c r="F126" s="22" t="s">
        <v>42</v>
      </c>
      <c r="G126" s="22" t="n">
        <v>5</v>
      </c>
      <c r="H126" s="22" t="n">
        <v>3</v>
      </c>
      <c r="I126" s="24" t="n">
        <v>2785.4</v>
      </c>
      <c r="J126" s="24" t="n">
        <v>2579.1</v>
      </c>
      <c r="K126" s="24" t="n">
        <v>2363.5</v>
      </c>
      <c r="L126" s="22" t="n">
        <v>124</v>
      </c>
      <c r="M126" s="25" t="n">
        <v>17319264.65</v>
      </c>
      <c r="N126" s="26" t="n">
        <v>0</v>
      </c>
      <c r="O126" s="26" t="n">
        <v>0</v>
      </c>
      <c r="P126" s="25" t="n">
        <v>17319264.65</v>
      </c>
      <c r="Q126" s="26" t="n">
        <v>0</v>
      </c>
      <c r="R126" s="26" t="n">
        <v>0</v>
      </c>
      <c r="S126" s="27" t="s">
        <v>40</v>
      </c>
      <c r="T126" s="27" t="s">
        <v>40</v>
      </c>
    </row>
    <row r="127" customFormat="false" ht="18.75" hidden="false" customHeight="true" outlineLevel="0" collapsed="false">
      <c r="B127" s="14" t="n">
        <v>32</v>
      </c>
      <c r="C127" s="23" t="s">
        <v>136</v>
      </c>
      <c r="D127" s="22" t="n">
        <v>1959</v>
      </c>
      <c r="E127" s="22"/>
      <c r="F127" s="22" t="s">
        <v>39</v>
      </c>
      <c r="G127" s="22" t="n">
        <v>4</v>
      </c>
      <c r="H127" s="22" t="n">
        <v>4</v>
      </c>
      <c r="I127" s="24" t="n">
        <v>3092.6</v>
      </c>
      <c r="J127" s="24" t="n">
        <v>2791.8</v>
      </c>
      <c r="K127" s="24" t="n">
        <v>1892.8</v>
      </c>
      <c r="L127" s="22" t="n">
        <v>87</v>
      </c>
      <c r="M127" s="25" t="n">
        <v>10364582.4</v>
      </c>
      <c r="N127" s="26" t="n">
        <v>0</v>
      </c>
      <c r="O127" s="26" t="n">
        <v>0</v>
      </c>
      <c r="P127" s="25" t="n">
        <v>10364582.4</v>
      </c>
      <c r="Q127" s="26" t="n">
        <v>0</v>
      </c>
      <c r="R127" s="26" t="n">
        <v>0</v>
      </c>
      <c r="S127" s="27" t="s">
        <v>40</v>
      </c>
      <c r="T127" s="27" t="s">
        <v>40</v>
      </c>
    </row>
    <row r="128" customFormat="false" ht="18.75" hidden="false" customHeight="true" outlineLevel="0" collapsed="false">
      <c r="B128" s="14" t="n">
        <v>33</v>
      </c>
      <c r="C128" s="23" t="s">
        <v>137</v>
      </c>
      <c r="D128" s="22" t="n">
        <v>1965</v>
      </c>
      <c r="E128" s="22"/>
      <c r="F128" s="22" t="s">
        <v>39</v>
      </c>
      <c r="G128" s="22" t="n">
        <v>5</v>
      </c>
      <c r="H128" s="22" t="n">
        <v>4</v>
      </c>
      <c r="I128" s="24" t="n">
        <v>4172.8</v>
      </c>
      <c r="J128" s="24" t="n">
        <v>3906.9</v>
      </c>
      <c r="K128" s="24" t="n">
        <v>2823.9</v>
      </c>
      <c r="L128" s="22" t="n">
        <v>132</v>
      </c>
      <c r="M128" s="25" t="n">
        <v>3463963.03</v>
      </c>
      <c r="N128" s="26" t="n">
        <v>0</v>
      </c>
      <c r="O128" s="26" t="n">
        <v>0</v>
      </c>
      <c r="P128" s="25" t="n">
        <v>3463963.03</v>
      </c>
      <c r="Q128" s="26" t="n">
        <v>0</v>
      </c>
      <c r="R128" s="26" t="n">
        <v>0</v>
      </c>
      <c r="S128" s="27" t="s">
        <v>40</v>
      </c>
      <c r="T128" s="27" t="s">
        <v>40</v>
      </c>
    </row>
    <row r="129" customFormat="false" ht="18.75" hidden="false" customHeight="true" outlineLevel="0" collapsed="false">
      <c r="B129" s="14" t="n">
        <v>34</v>
      </c>
      <c r="C129" s="35" t="s">
        <v>138</v>
      </c>
      <c r="D129" s="22" t="s">
        <v>139</v>
      </c>
      <c r="E129" s="22"/>
      <c r="F129" s="22" t="s">
        <v>39</v>
      </c>
      <c r="G129" s="22" t="n">
        <v>5</v>
      </c>
      <c r="H129" s="22" t="n">
        <v>2</v>
      </c>
      <c r="I129" s="24" t="n">
        <v>3801.5</v>
      </c>
      <c r="J129" s="24" t="n">
        <v>3646.9</v>
      </c>
      <c r="K129" s="24" t="n">
        <v>3263.6</v>
      </c>
      <c r="L129" s="22" t="n">
        <v>278</v>
      </c>
      <c r="M129" s="36" t="n">
        <v>30493468.49</v>
      </c>
      <c r="N129" s="26" t="n">
        <v>0</v>
      </c>
      <c r="O129" s="26" t="n">
        <v>0</v>
      </c>
      <c r="P129" s="36" t="n">
        <v>30493468.49</v>
      </c>
      <c r="Q129" s="26" t="n">
        <v>0</v>
      </c>
      <c r="R129" s="26" t="n">
        <v>0</v>
      </c>
      <c r="S129" s="27" t="s">
        <v>40</v>
      </c>
      <c r="T129" s="27" t="s">
        <v>40</v>
      </c>
    </row>
    <row r="130" customFormat="false" ht="18.75" hidden="false" customHeight="true" outlineLevel="0" collapsed="false">
      <c r="B130" s="21" t="s">
        <v>53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</row>
    <row r="131" customFormat="false" ht="18.75" hidden="false" customHeight="true" outlineLevel="0" collapsed="false">
      <c r="B131" s="21" t="s">
        <v>37</v>
      </c>
      <c r="C131" s="21"/>
      <c r="D131" s="18" t="s">
        <v>35</v>
      </c>
      <c r="E131" s="18" t="s">
        <v>35</v>
      </c>
      <c r="F131" s="18" t="s">
        <v>35</v>
      </c>
      <c r="G131" s="18" t="s">
        <v>35</v>
      </c>
      <c r="H131" s="18" t="s">
        <v>35</v>
      </c>
      <c r="I131" s="19" t="n">
        <f aca="false">I133+I135</f>
        <v>0</v>
      </c>
      <c r="J131" s="19" t="n">
        <f aca="false">J133+J135</f>
        <v>0</v>
      </c>
      <c r="K131" s="19" t="n">
        <f aca="false">K133+K135</f>
        <v>0</v>
      </c>
      <c r="L131" s="19" t="n">
        <f aca="false">L133+L135</f>
        <v>0</v>
      </c>
      <c r="M131" s="19" t="n">
        <f aca="false">M133+M135</f>
        <v>0</v>
      </c>
      <c r="N131" s="19" t="n">
        <f aca="false">N133+N135</f>
        <v>0</v>
      </c>
      <c r="O131" s="19" t="n">
        <f aca="false">O133+O135</f>
        <v>0</v>
      </c>
      <c r="P131" s="19" t="n">
        <f aca="false">P133+P135</f>
        <v>0</v>
      </c>
      <c r="Q131" s="19" t="n">
        <f aca="false">Q133+Q135</f>
        <v>0</v>
      </c>
      <c r="R131" s="19" t="n">
        <f aca="false">R133+R135</f>
        <v>0</v>
      </c>
      <c r="S131" s="18" t="s">
        <v>35</v>
      </c>
      <c r="T131" s="18" t="s">
        <v>35</v>
      </c>
    </row>
    <row r="132" customFormat="false" ht="18.75" hidden="false" customHeight="true" outlineLevel="0" collapsed="false">
      <c r="B132" s="21" t="s">
        <v>54</v>
      </c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</row>
    <row r="133" customFormat="false" ht="18.75" hidden="false" customHeight="true" outlineLevel="0" collapsed="false">
      <c r="B133" s="21" t="s">
        <v>37</v>
      </c>
      <c r="C133" s="21"/>
      <c r="D133" s="18" t="s">
        <v>35</v>
      </c>
      <c r="E133" s="18" t="s">
        <v>35</v>
      </c>
      <c r="F133" s="18" t="s">
        <v>35</v>
      </c>
      <c r="G133" s="18" t="s">
        <v>35</v>
      </c>
      <c r="H133" s="18" t="s">
        <v>35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8" t="s">
        <v>35</v>
      </c>
      <c r="T133" s="18" t="s">
        <v>35</v>
      </c>
    </row>
    <row r="134" customFormat="false" ht="37.5" hidden="false" customHeight="true" outlineLevel="0" collapsed="false">
      <c r="B134" s="21" t="s">
        <v>55</v>
      </c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</row>
    <row r="135" customFormat="false" ht="18.75" hidden="false" customHeight="true" outlineLevel="0" collapsed="false">
      <c r="B135" s="21" t="s">
        <v>37</v>
      </c>
      <c r="C135" s="21"/>
      <c r="D135" s="18" t="s">
        <v>35</v>
      </c>
      <c r="E135" s="18" t="s">
        <v>35</v>
      </c>
      <c r="F135" s="18" t="s">
        <v>35</v>
      </c>
      <c r="G135" s="18" t="s">
        <v>35</v>
      </c>
      <c r="H135" s="18" t="s">
        <v>35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8" t="s">
        <v>35</v>
      </c>
      <c r="T135" s="18" t="s">
        <v>35</v>
      </c>
    </row>
    <row r="136" customFormat="false" ht="18.75" hidden="false" customHeight="true" outlineLevel="0" collapsed="false">
      <c r="B136" s="18" t="s">
        <v>140</v>
      </c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</row>
    <row r="137" customFormat="false" ht="18.75" hidden="false" customHeight="true" outlineLevel="0" collapsed="false">
      <c r="B137" s="18" t="s">
        <v>34</v>
      </c>
      <c r="C137" s="18"/>
      <c r="D137" s="18" t="s">
        <v>35</v>
      </c>
      <c r="E137" s="18" t="s">
        <v>35</v>
      </c>
      <c r="F137" s="18" t="s">
        <v>35</v>
      </c>
      <c r="G137" s="18" t="s">
        <v>35</v>
      </c>
      <c r="H137" s="18" t="s">
        <v>35</v>
      </c>
      <c r="I137" s="19" t="n">
        <f aca="false">I139+I147</f>
        <v>16822.5</v>
      </c>
      <c r="J137" s="19" t="n">
        <f aca="false">J139+J147</f>
        <v>14591</v>
      </c>
      <c r="K137" s="19" t="n">
        <f aca="false">K139+K147</f>
        <v>13213.8</v>
      </c>
      <c r="L137" s="20" t="n">
        <f aca="false">L139+L147</f>
        <v>590</v>
      </c>
      <c r="M137" s="19" t="n">
        <f aca="false">M139+M147</f>
        <v>30933210.54</v>
      </c>
      <c r="N137" s="19" t="n">
        <f aca="false">N139+N147</f>
        <v>0</v>
      </c>
      <c r="O137" s="19" t="n">
        <f aca="false">O139+O147</f>
        <v>0</v>
      </c>
      <c r="P137" s="19" t="n">
        <f aca="false">P139+P147</f>
        <v>30933210.54</v>
      </c>
      <c r="Q137" s="19" t="n">
        <f aca="false">Q139+Q147</f>
        <v>0</v>
      </c>
      <c r="R137" s="19" t="n">
        <f aca="false">R139+R147</f>
        <v>0</v>
      </c>
      <c r="S137" s="18" t="s">
        <v>35</v>
      </c>
      <c r="T137" s="18" t="s">
        <v>35</v>
      </c>
    </row>
    <row r="138" customFormat="false" ht="18.75" hidden="false" customHeight="true" outlineLevel="0" collapsed="false">
      <c r="B138" s="18" t="s">
        <v>106</v>
      </c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</row>
    <row r="139" s="57" customFormat="true" ht="18.75" hidden="false" customHeight="true" outlineLevel="0" collapsed="false">
      <c r="B139" s="21" t="s">
        <v>37</v>
      </c>
      <c r="C139" s="21"/>
      <c r="D139" s="18" t="s">
        <v>35</v>
      </c>
      <c r="E139" s="18" t="s">
        <v>35</v>
      </c>
      <c r="F139" s="18" t="s">
        <v>35</v>
      </c>
      <c r="G139" s="18" t="s">
        <v>35</v>
      </c>
      <c r="H139" s="18" t="s">
        <v>35</v>
      </c>
      <c r="I139" s="19" t="n">
        <f aca="false">SUM(I140:I145)</f>
        <v>16822.5</v>
      </c>
      <c r="J139" s="19" t="n">
        <f aca="false">SUM(J140:J145)</f>
        <v>14591</v>
      </c>
      <c r="K139" s="19" t="n">
        <f aca="false">SUM(K140:K145)</f>
        <v>13213.8</v>
      </c>
      <c r="L139" s="20" t="n">
        <f aca="false">SUM(L140:L145)</f>
        <v>590</v>
      </c>
      <c r="M139" s="19" t="n">
        <f aca="false">SUM(M140:M145)</f>
        <v>30933210.54</v>
      </c>
      <c r="N139" s="19" t="n">
        <f aca="false">SUM(N140:N145)</f>
        <v>0</v>
      </c>
      <c r="O139" s="19" t="n">
        <f aca="false">SUM(O140:O145)</f>
        <v>0</v>
      </c>
      <c r="P139" s="19" t="n">
        <f aca="false">SUM(P140:P145)</f>
        <v>30933210.54</v>
      </c>
      <c r="Q139" s="19" t="n">
        <f aca="false">SUM(Q140:Q145)</f>
        <v>0</v>
      </c>
      <c r="R139" s="19" t="n">
        <f aca="false">SUM(R140:R145)</f>
        <v>0</v>
      </c>
      <c r="S139" s="18" t="s">
        <v>35</v>
      </c>
      <c r="T139" s="18" t="s">
        <v>35</v>
      </c>
    </row>
    <row r="140" customFormat="false" ht="18.75" hidden="false" customHeight="true" outlineLevel="0" collapsed="false">
      <c r="B140" s="56" t="n">
        <v>1</v>
      </c>
      <c r="C140" s="41" t="s">
        <v>141</v>
      </c>
      <c r="D140" s="40" t="n">
        <v>1964</v>
      </c>
      <c r="E140" s="58"/>
      <c r="F140" s="40" t="s">
        <v>39</v>
      </c>
      <c r="G140" s="40" t="n">
        <v>2</v>
      </c>
      <c r="H140" s="40" t="n">
        <v>2</v>
      </c>
      <c r="I140" s="59" t="n">
        <v>400.3</v>
      </c>
      <c r="J140" s="40" t="n">
        <v>357.8</v>
      </c>
      <c r="K140" s="40" t="n">
        <f aca="false">J140-139.1</f>
        <v>218.7</v>
      </c>
      <c r="L140" s="40" t="n">
        <v>23</v>
      </c>
      <c r="M140" s="25" t="n">
        <v>2381298</v>
      </c>
      <c r="N140" s="24" t="n">
        <v>0</v>
      </c>
      <c r="O140" s="24" t="n">
        <v>0</v>
      </c>
      <c r="P140" s="24" t="n">
        <f aca="false">M140</f>
        <v>2381298</v>
      </c>
      <c r="Q140" s="24" t="n">
        <f aca="false">O140</f>
        <v>0</v>
      </c>
      <c r="R140" s="60" t="n">
        <v>0</v>
      </c>
      <c r="S140" s="27" t="s">
        <v>40</v>
      </c>
      <c r="T140" s="27" t="s">
        <v>40</v>
      </c>
    </row>
    <row r="141" customFormat="false" ht="18.75" hidden="false" customHeight="true" outlineLevel="0" collapsed="false">
      <c r="B141" s="56" t="n">
        <v>2</v>
      </c>
      <c r="C141" s="41" t="s">
        <v>142</v>
      </c>
      <c r="D141" s="40" t="n">
        <v>1961</v>
      </c>
      <c r="E141" s="58"/>
      <c r="F141" s="40" t="s">
        <v>39</v>
      </c>
      <c r="G141" s="61" t="n">
        <v>5</v>
      </c>
      <c r="H141" s="61" t="n">
        <v>4</v>
      </c>
      <c r="I141" s="59" t="n">
        <v>3450</v>
      </c>
      <c r="J141" s="40" t="n">
        <v>3207.8</v>
      </c>
      <c r="K141" s="40" t="n">
        <f aca="false">J141-196.8</f>
        <v>3011</v>
      </c>
      <c r="L141" s="40" t="n">
        <v>157</v>
      </c>
      <c r="M141" s="62" t="n">
        <v>4386000</v>
      </c>
      <c r="N141" s="24" t="n">
        <v>0</v>
      </c>
      <c r="O141" s="24" t="n">
        <v>0</v>
      </c>
      <c r="P141" s="24" t="n">
        <f aca="false">M141</f>
        <v>4386000</v>
      </c>
      <c r="Q141" s="24" t="n">
        <f aca="false">O141</f>
        <v>0</v>
      </c>
      <c r="R141" s="60" t="n">
        <v>0</v>
      </c>
      <c r="S141" s="27" t="s">
        <v>40</v>
      </c>
      <c r="T141" s="27" t="s">
        <v>40</v>
      </c>
    </row>
    <row r="142" s="31" customFormat="true" ht="18.75" hidden="false" customHeight="true" outlineLevel="0" collapsed="false">
      <c r="B142" s="56" t="n">
        <v>3</v>
      </c>
      <c r="C142" s="41" t="s">
        <v>143</v>
      </c>
      <c r="D142" s="56" t="n">
        <v>1954</v>
      </c>
      <c r="E142" s="22"/>
      <c r="F142" s="22" t="s">
        <v>39</v>
      </c>
      <c r="G142" s="22" t="n">
        <v>3</v>
      </c>
      <c r="H142" s="22" t="n">
        <v>3</v>
      </c>
      <c r="I142" s="63" t="n">
        <v>2438.4</v>
      </c>
      <c r="J142" s="22" t="n">
        <v>2262.7</v>
      </c>
      <c r="K142" s="22" t="n">
        <f aca="false">J142-242.2</f>
        <v>2020.5</v>
      </c>
      <c r="L142" s="56" t="n">
        <v>70</v>
      </c>
      <c r="M142" s="25" t="n">
        <v>7895157.59</v>
      </c>
      <c r="N142" s="24" t="n">
        <v>0</v>
      </c>
      <c r="O142" s="24" t="n">
        <v>0</v>
      </c>
      <c r="P142" s="24" t="n">
        <f aca="false">M142</f>
        <v>7895157.59</v>
      </c>
      <c r="Q142" s="24" t="n">
        <f aca="false">O142</f>
        <v>0</v>
      </c>
      <c r="R142" s="60" t="n">
        <v>0</v>
      </c>
      <c r="S142" s="27" t="s">
        <v>40</v>
      </c>
      <c r="T142" s="27" t="s">
        <v>40</v>
      </c>
    </row>
    <row r="143" s="31" customFormat="true" ht="18.75" hidden="false" customHeight="true" outlineLevel="0" collapsed="false">
      <c r="B143" s="56" t="n">
        <v>4</v>
      </c>
      <c r="C143" s="41" t="s">
        <v>144</v>
      </c>
      <c r="D143" s="40" t="n">
        <v>1953</v>
      </c>
      <c r="E143" s="58"/>
      <c r="F143" s="22" t="s">
        <v>39</v>
      </c>
      <c r="G143" s="22" t="n">
        <v>3</v>
      </c>
      <c r="H143" s="22" t="n">
        <v>3</v>
      </c>
      <c r="I143" s="59" t="n">
        <v>2239.1</v>
      </c>
      <c r="J143" s="40" t="n">
        <v>1857.6</v>
      </c>
      <c r="K143" s="40" t="n">
        <f aca="false">J143-316.2</f>
        <v>1541.4</v>
      </c>
      <c r="L143" s="40" t="n">
        <v>76</v>
      </c>
      <c r="M143" s="62" t="n">
        <v>6945106.99</v>
      </c>
      <c r="N143" s="24" t="n">
        <v>0</v>
      </c>
      <c r="O143" s="24" t="n">
        <v>0</v>
      </c>
      <c r="P143" s="24" t="n">
        <f aca="false">M143</f>
        <v>6945106.99</v>
      </c>
      <c r="Q143" s="24" t="n">
        <f aca="false">O143</f>
        <v>0</v>
      </c>
      <c r="R143" s="60" t="n">
        <v>0</v>
      </c>
      <c r="S143" s="27" t="s">
        <v>40</v>
      </c>
      <c r="T143" s="27" t="s">
        <v>40</v>
      </c>
    </row>
    <row r="144" customFormat="false" ht="18.75" hidden="false" customHeight="true" outlineLevel="0" collapsed="false">
      <c r="B144" s="56" t="n">
        <v>5</v>
      </c>
      <c r="C144" s="41" t="s">
        <v>145</v>
      </c>
      <c r="D144" s="40" t="n">
        <v>1914</v>
      </c>
      <c r="E144" s="58"/>
      <c r="F144" s="40" t="s">
        <v>39</v>
      </c>
      <c r="G144" s="40" t="n">
        <v>4</v>
      </c>
      <c r="H144" s="40" t="n">
        <v>5</v>
      </c>
      <c r="I144" s="59" t="n">
        <v>2958.4</v>
      </c>
      <c r="J144" s="59" t="n">
        <v>2592.5</v>
      </c>
      <c r="K144" s="59" t="n">
        <f aca="false">J144-259.1</f>
        <v>2333.4</v>
      </c>
      <c r="L144" s="64" t="n">
        <v>112</v>
      </c>
      <c r="M144" s="62" t="n">
        <v>659655.96</v>
      </c>
      <c r="N144" s="24" t="n">
        <v>0</v>
      </c>
      <c r="O144" s="24" t="n">
        <v>0</v>
      </c>
      <c r="P144" s="24" t="n">
        <f aca="false">M144</f>
        <v>659655.96</v>
      </c>
      <c r="Q144" s="24" t="n">
        <f aca="false">O144</f>
        <v>0</v>
      </c>
      <c r="R144" s="60" t="n">
        <v>0</v>
      </c>
      <c r="S144" s="27" t="s">
        <v>40</v>
      </c>
      <c r="T144" s="27" t="s">
        <v>40</v>
      </c>
    </row>
    <row r="145" s="2" customFormat="true" ht="18.75" hidden="false" customHeight="true" outlineLevel="0" collapsed="false">
      <c r="B145" s="56" t="n">
        <v>6</v>
      </c>
      <c r="C145" s="41" t="s">
        <v>146</v>
      </c>
      <c r="D145" s="40" t="n">
        <v>1956</v>
      </c>
      <c r="E145" s="58"/>
      <c r="F145" s="40" t="s">
        <v>39</v>
      </c>
      <c r="G145" s="40" t="n">
        <v>4</v>
      </c>
      <c r="H145" s="40" t="n">
        <v>4</v>
      </c>
      <c r="I145" s="59" t="n">
        <v>5336.3</v>
      </c>
      <c r="J145" s="59" t="n">
        <v>4312.6</v>
      </c>
      <c r="K145" s="59" t="n">
        <f aca="false">J145-223.8</f>
        <v>4088.8</v>
      </c>
      <c r="L145" s="64" t="n">
        <v>152</v>
      </c>
      <c r="M145" s="62" t="n">
        <v>8665992</v>
      </c>
      <c r="N145" s="24" t="n">
        <v>0</v>
      </c>
      <c r="O145" s="24" t="n">
        <v>0</v>
      </c>
      <c r="P145" s="24" t="n">
        <f aca="false">M145</f>
        <v>8665992</v>
      </c>
      <c r="Q145" s="24" t="n">
        <f aca="false">O145</f>
        <v>0</v>
      </c>
      <c r="R145" s="60" t="n">
        <v>0</v>
      </c>
      <c r="S145" s="27" t="s">
        <v>40</v>
      </c>
      <c r="T145" s="27" t="s">
        <v>40</v>
      </c>
    </row>
    <row r="146" customFormat="false" ht="18.75" hidden="false" customHeight="true" outlineLevel="0" collapsed="false">
      <c r="B146" s="21" t="s">
        <v>53</v>
      </c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</row>
    <row r="147" customFormat="false" ht="18.75" hidden="false" customHeight="true" outlineLevel="0" collapsed="false">
      <c r="B147" s="21" t="s">
        <v>37</v>
      </c>
      <c r="C147" s="21"/>
      <c r="D147" s="18" t="s">
        <v>35</v>
      </c>
      <c r="E147" s="18" t="s">
        <v>35</v>
      </c>
      <c r="F147" s="18" t="s">
        <v>35</v>
      </c>
      <c r="G147" s="18" t="s">
        <v>35</v>
      </c>
      <c r="H147" s="18" t="s">
        <v>35</v>
      </c>
      <c r="I147" s="19" t="n">
        <f aca="false">I149+I152</f>
        <v>0</v>
      </c>
      <c r="J147" s="19" t="n">
        <f aca="false">J149+J152</f>
        <v>0</v>
      </c>
      <c r="K147" s="19" t="n">
        <f aca="false">K149+K152</f>
        <v>0</v>
      </c>
      <c r="L147" s="19" t="n">
        <f aca="false">L149+L152</f>
        <v>0</v>
      </c>
      <c r="M147" s="19" t="n">
        <f aca="false">M149+M152</f>
        <v>0</v>
      </c>
      <c r="N147" s="19" t="n">
        <f aca="false">N149+N152</f>
        <v>0</v>
      </c>
      <c r="O147" s="19" t="n">
        <f aca="false">O149+O152</f>
        <v>0</v>
      </c>
      <c r="P147" s="19" t="n">
        <f aca="false">P149+P152</f>
        <v>0</v>
      </c>
      <c r="Q147" s="19" t="n">
        <f aca="false">Q149+Q152</f>
        <v>0</v>
      </c>
      <c r="R147" s="19" t="n">
        <f aca="false">R149+R152</f>
        <v>0</v>
      </c>
      <c r="S147" s="18" t="s">
        <v>35</v>
      </c>
      <c r="T147" s="18" t="s">
        <v>35</v>
      </c>
    </row>
    <row r="148" customFormat="false" ht="18.75" hidden="false" customHeight="true" outlineLevel="0" collapsed="false">
      <c r="B148" s="21" t="s">
        <v>54</v>
      </c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</row>
    <row r="149" customFormat="false" ht="18.75" hidden="false" customHeight="true" outlineLevel="0" collapsed="false">
      <c r="B149" s="18" t="s">
        <v>37</v>
      </c>
      <c r="C149" s="18"/>
      <c r="D149" s="18" t="s">
        <v>35</v>
      </c>
      <c r="E149" s="18" t="s">
        <v>35</v>
      </c>
      <c r="F149" s="18" t="s">
        <v>35</v>
      </c>
      <c r="G149" s="18" t="s">
        <v>35</v>
      </c>
      <c r="H149" s="18" t="s">
        <v>35</v>
      </c>
      <c r="I149" s="33" t="n">
        <v>0</v>
      </c>
      <c r="J149" s="33" t="n">
        <v>0</v>
      </c>
      <c r="K149" s="33" t="n">
        <v>0</v>
      </c>
      <c r="L149" s="65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18" t="s">
        <v>35</v>
      </c>
      <c r="T149" s="18" t="s">
        <v>35</v>
      </c>
    </row>
    <row r="150" s="66" customFormat="true" ht="18.75" hidden="true" customHeight="true" outlineLevel="0" collapsed="false">
      <c r="B150" s="67"/>
      <c r="C150" s="67"/>
      <c r="D150" s="68" t="s">
        <v>35</v>
      </c>
      <c r="E150" s="68" t="s">
        <v>35</v>
      </c>
      <c r="F150" s="68" t="s">
        <v>35</v>
      </c>
      <c r="G150" s="68" t="s">
        <v>35</v>
      </c>
      <c r="H150" s="68" t="s">
        <v>35</v>
      </c>
      <c r="I150" s="69" t="n">
        <v>0</v>
      </c>
      <c r="J150" s="69" t="n">
        <v>0</v>
      </c>
      <c r="K150" s="69" t="n">
        <v>0</v>
      </c>
      <c r="L150" s="70" t="n">
        <v>0</v>
      </c>
      <c r="M150" s="69" t="n">
        <v>0</v>
      </c>
      <c r="N150" s="19" t="n">
        <v>0</v>
      </c>
      <c r="O150" s="69" t="n">
        <v>0</v>
      </c>
      <c r="P150" s="69" t="n">
        <v>0</v>
      </c>
      <c r="Q150" s="69" t="n">
        <v>0</v>
      </c>
      <c r="R150" s="71" t="n">
        <f aca="false">R136</f>
        <v>0</v>
      </c>
      <c r="S150" s="72" t="s">
        <v>35</v>
      </c>
      <c r="T150" s="72" t="s">
        <v>35</v>
      </c>
    </row>
    <row r="151" customFormat="false" ht="30" hidden="false" customHeight="true" outlineLevel="0" collapsed="false">
      <c r="B151" s="21" t="s">
        <v>55</v>
      </c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</row>
    <row r="152" customFormat="false" ht="18.75" hidden="false" customHeight="true" outlineLevel="0" collapsed="false">
      <c r="B152" s="21" t="s">
        <v>37</v>
      </c>
      <c r="C152" s="21"/>
      <c r="D152" s="14" t="s">
        <v>35</v>
      </c>
      <c r="E152" s="14" t="s">
        <v>35</v>
      </c>
      <c r="F152" s="14" t="s">
        <v>35</v>
      </c>
      <c r="G152" s="14" t="s">
        <v>35</v>
      </c>
      <c r="H152" s="14" t="s">
        <v>35</v>
      </c>
      <c r="I152" s="33" t="n">
        <v>0</v>
      </c>
      <c r="J152" s="33" t="n">
        <v>0</v>
      </c>
      <c r="K152" s="33" t="n">
        <v>0</v>
      </c>
      <c r="L152" s="65" t="n">
        <f aca="false">L153</f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14" t="s">
        <v>35</v>
      </c>
      <c r="T152" s="14" t="s">
        <v>35</v>
      </c>
    </row>
    <row r="153" s="66" customFormat="true" ht="18.75" hidden="true" customHeight="true" outlineLevel="0" collapsed="false">
      <c r="B153" s="67"/>
      <c r="C153" s="67"/>
      <c r="D153" s="68" t="s">
        <v>35</v>
      </c>
      <c r="E153" s="68" t="s">
        <v>35</v>
      </c>
      <c r="F153" s="68" t="s">
        <v>35</v>
      </c>
      <c r="G153" s="68" t="s">
        <v>35</v>
      </c>
      <c r="H153" s="68" t="s">
        <v>35</v>
      </c>
      <c r="I153" s="73" t="n">
        <v>0</v>
      </c>
      <c r="J153" s="73" t="n">
        <v>0</v>
      </c>
      <c r="K153" s="73" t="n">
        <v>0</v>
      </c>
      <c r="L153" s="70" t="n">
        <v>0</v>
      </c>
      <c r="M153" s="73" t="n">
        <v>0</v>
      </c>
      <c r="N153" s="51" t="n">
        <v>0</v>
      </c>
      <c r="O153" s="73" t="n">
        <v>0</v>
      </c>
      <c r="P153" s="73" t="n">
        <v>0</v>
      </c>
      <c r="Q153" s="73" t="n">
        <v>0</v>
      </c>
      <c r="R153" s="73" t="n">
        <v>0</v>
      </c>
      <c r="S153" s="72" t="s">
        <v>35</v>
      </c>
      <c r="T153" s="72" t="s">
        <v>35</v>
      </c>
    </row>
    <row r="154" customFormat="false" ht="18.75" hidden="false" customHeight="true" outlineLevel="0" collapsed="false">
      <c r="B154" s="18" t="s">
        <v>147</v>
      </c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</row>
    <row r="155" customFormat="false" ht="18.75" hidden="false" customHeight="true" outlineLevel="0" collapsed="false">
      <c r="B155" s="21" t="s">
        <v>34</v>
      </c>
      <c r="C155" s="21"/>
      <c r="D155" s="18" t="s">
        <v>35</v>
      </c>
      <c r="E155" s="18" t="s">
        <v>35</v>
      </c>
      <c r="F155" s="18" t="s">
        <v>35</v>
      </c>
      <c r="G155" s="18" t="s">
        <v>35</v>
      </c>
      <c r="H155" s="18" t="s">
        <v>35</v>
      </c>
      <c r="I155" s="19" t="n">
        <f aca="false">I157+I186</f>
        <v>66478.9</v>
      </c>
      <c r="J155" s="19" t="n">
        <f aca="false">J157+J186</f>
        <v>59716.43</v>
      </c>
      <c r="K155" s="19" t="n">
        <f aca="false">K157+K186</f>
        <v>51488.19</v>
      </c>
      <c r="L155" s="20" t="n">
        <f aca="false">L157+L186</f>
        <v>2513</v>
      </c>
      <c r="M155" s="19" t="n">
        <f aca="false">M157+M186</f>
        <v>96238401.765414</v>
      </c>
      <c r="N155" s="19" t="n">
        <f aca="false">N157+N186</f>
        <v>0</v>
      </c>
      <c r="O155" s="19" t="n">
        <f aca="false">O157+O186</f>
        <v>0</v>
      </c>
      <c r="P155" s="19" t="n">
        <f aca="false">P157+P186</f>
        <v>96238401.765414</v>
      </c>
      <c r="Q155" s="19" t="n">
        <f aca="false">Q157</f>
        <v>0</v>
      </c>
      <c r="R155" s="19" t="n">
        <f aca="false">R157</f>
        <v>0</v>
      </c>
      <c r="S155" s="18" t="s">
        <v>35</v>
      </c>
      <c r="T155" s="18" t="s">
        <v>35</v>
      </c>
    </row>
    <row r="156" customFormat="false" ht="18.75" hidden="false" customHeight="true" outlineLevel="0" collapsed="false">
      <c r="B156" s="21" t="s">
        <v>148</v>
      </c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</row>
    <row r="157" customFormat="false" ht="18.75" hidden="false" customHeight="true" outlineLevel="0" collapsed="false">
      <c r="B157" s="21" t="s">
        <v>37</v>
      </c>
      <c r="C157" s="21"/>
      <c r="D157" s="18"/>
      <c r="E157" s="18" t="s">
        <v>35</v>
      </c>
      <c r="F157" s="18" t="s">
        <v>35</v>
      </c>
      <c r="G157" s="18" t="s">
        <v>35</v>
      </c>
      <c r="H157" s="18" t="s">
        <v>35</v>
      </c>
      <c r="I157" s="74" t="n">
        <f aca="false">SUM(I158:I184)</f>
        <v>66478.9</v>
      </c>
      <c r="J157" s="74" t="n">
        <f aca="false">SUM(J158:J184)</f>
        <v>59716.43</v>
      </c>
      <c r="K157" s="74" t="n">
        <f aca="false">SUM(K158:K184)</f>
        <v>51488.19</v>
      </c>
      <c r="L157" s="75" t="n">
        <f aca="false">SUM(L158:L184)</f>
        <v>2513</v>
      </c>
      <c r="M157" s="74" t="n">
        <f aca="false">SUM(M158:M184)</f>
        <v>96238401.765414</v>
      </c>
      <c r="N157" s="74" t="n">
        <f aca="false">SUM(N158:N184)</f>
        <v>0</v>
      </c>
      <c r="O157" s="74" t="n">
        <f aca="false">SUM(O158:O184)</f>
        <v>0</v>
      </c>
      <c r="P157" s="74" t="n">
        <f aca="false">SUM(P158:P184)</f>
        <v>96238401.765414</v>
      </c>
      <c r="Q157" s="74" t="n">
        <f aca="false">SUM(Q158:Q184)</f>
        <v>0</v>
      </c>
      <c r="R157" s="74" t="n">
        <f aca="false">SUM(R158:R184)</f>
        <v>0</v>
      </c>
      <c r="S157" s="18" t="s">
        <v>35</v>
      </c>
      <c r="T157" s="18" t="s">
        <v>35</v>
      </c>
    </row>
    <row r="158" s="31" customFormat="true" ht="18.75" hidden="false" customHeight="true" outlineLevel="0" collapsed="false">
      <c r="B158" s="56" t="n">
        <v>1</v>
      </c>
      <c r="C158" s="41" t="s">
        <v>149</v>
      </c>
      <c r="D158" s="56" t="n">
        <v>1959</v>
      </c>
      <c r="E158" s="22"/>
      <c r="F158" s="22" t="s">
        <v>39</v>
      </c>
      <c r="G158" s="22" t="n">
        <v>2</v>
      </c>
      <c r="H158" s="22" t="n">
        <v>1</v>
      </c>
      <c r="I158" s="76" t="n">
        <v>301.1</v>
      </c>
      <c r="J158" s="76" t="n">
        <v>278.2</v>
      </c>
      <c r="K158" s="76" t="n">
        <f aca="false">278.2-37.9</f>
        <v>240.3</v>
      </c>
      <c r="L158" s="77" t="n">
        <v>17</v>
      </c>
      <c r="M158" s="78" t="n">
        <v>813823.58</v>
      </c>
      <c r="N158" s="78" t="n">
        <v>0</v>
      </c>
      <c r="O158" s="78" t="n">
        <v>0</v>
      </c>
      <c r="P158" s="78" t="n">
        <f aca="false">M158</f>
        <v>813823.58</v>
      </c>
      <c r="Q158" s="78" t="n">
        <v>0</v>
      </c>
      <c r="R158" s="78" t="n">
        <v>0</v>
      </c>
      <c r="S158" s="27" t="s">
        <v>40</v>
      </c>
      <c r="T158" s="27" t="s">
        <v>40</v>
      </c>
    </row>
    <row r="159" s="31" customFormat="true" ht="18.75" hidden="false" customHeight="true" outlineLevel="0" collapsed="false">
      <c r="B159" s="56" t="n">
        <v>2</v>
      </c>
      <c r="C159" s="41" t="s">
        <v>150</v>
      </c>
      <c r="D159" s="22" t="n">
        <v>1959</v>
      </c>
      <c r="E159" s="22"/>
      <c r="F159" s="22" t="s">
        <v>39</v>
      </c>
      <c r="G159" s="22" t="n">
        <v>2</v>
      </c>
      <c r="H159" s="22" t="n">
        <v>2</v>
      </c>
      <c r="I159" s="22" t="n">
        <v>687.5</v>
      </c>
      <c r="J159" s="22" t="n">
        <v>638.6</v>
      </c>
      <c r="K159" s="22" t="n">
        <v>638.6</v>
      </c>
      <c r="L159" s="22" t="n">
        <v>26</v>
      </c>
      <c r="M159" s="78" t="n">
        <v>2147502.03</v>
      </c>
      <c r="N159" s="78" t="n">
        <v>0</v>
      </c>
      <c r="O159" s="78" t="n">
        <v>0</v>
      </c>
      <c r="P159" s="78" t="n">
        <f aca="false">M159</f>
        <v>2147502.03</v>
      </c>
      <c r="Q159" s="78" t="n">
        <v>0</v>
      </c>
      <c r="R159" s="78" t="n">
        <v>0</v>
      </c>
      <c r="S159" s="27" t="s">
        <v>40</v>
      </c>
      <c r="T159" s="27" t="s">
        <v>40</v>
      </c>
    </row>
    <row r="160" customFormat="false" ht="18.75" hidden="false" customHeight="true" outlineLevel="0" collapsed="false">
      <c r="B160" s="56" t="n">
        <v>3</v>
      </c>
      <c r="C160" s="41" t="s">
        <v>151</v>
      </c>
      <c r="D160" s="40" t="n">
        <v>1959</v>
      </c>
      <c r="E160" s="22"/>
      <c r="F160" s="22" t="s">
        <v>39</v>
      </c>
      <c r="G160" s="61" t="n">
        <v>4</v>
      </c>
      <c r="H160" s="61" t="n">
        <v>4</v>
      </c>
      <c r="I160" s="79" t="n">
        <v>2847.5</v>
      </c>
      <c r="J160" s="79" t="n">
        <v>2284.5</v>
      </c>
      <c r="K160" s="79" t="n">
        <v>2284.5</v>
      </c>
      <c r="L160" s="80" t="n">
        <v>78</v>
      </c>
      <c r="M160" s="78" t="n">
        <v>5074660.5132</v>
      </c>
      <c r="N160" s="78" t="n">
        <v>0</v>
      </c>
      <c r="O160" s="78" t="n">
        <v>0</v>
      </c>
      <c r="P160" s="78" t="n">
        <f aca="false">M160</f>
        <v>5074660.5132</v>
      </c>
      <c r="Q160" s="78" t="n">
        <v>0</v>
      </c>
      <c r="R160" s="78" t="n">
        <v>0</v>
      </c>
      <c r="S160" s="27" t="s">
        <v>40</v>
      </c>
      <c r="T160" s="27" t="s">
        <v>40</v>
      </c>
    </row>
    <row r="161" customFormat="false" ht="18.75" hidden="false" customHeight="true" outlineLevel="0" collapsed="false">
      <c r="B161" s="56" t="n">
        <v>4</v>
      </c>
      <c r="C161" s="41" t="s">
        <v>152</v>
      </c>
      <c r="D161" s="22" t="n">
        <v>1959</v>
      </c>
      <c r="E161" s="22"/>
      <c r="F161" s="22" t="s">
        <v>39</v>
      </c>
      <c r="G161" s="22" t="n">
        <v>2</v>
      </c>
      <c r="H161" s="22" t="n">
        <v>2</v>
      </c>
      <c r="I161" s="22" t="n">
        <v>700.6</v>
      </c>
      <c r="J161" s="22" t="n">
        <v>651.9</v>
      </c>
      <c r="K161" s="22" t="n">
        <v>651.9</v>
      </c>
      <c r="L161" s="22" t="n">
        <v>26</v>
      </c>
      <c r="M161" s="78" t="n">
        <v>3182659.29454</v>
      </c>
      <c r="N161" s="78" t="n">
        <v>0</v>
      </c>
      <c r="O161" s="78" t="n">
        <v>0</v>
      </c>
      <c r="P161" s="78" t="n">
        <f aca="false">M161</f>
        <v>3182659.29454</v>
      </c>
      <c r="Q161" s="78" t="n">
        <v>0</v>
      </c>
      <c r="R161" s="78" t="n">
        <v>0</v>
      </c>
      <c r="S161" s="27" t="s">
        <v>40</v>
      </c>
      <c r="T161" s="27" t="s">
        <v>40</v>
      </c>
    </row>
    <row r="162" customFormat="false" ht="18.75" hidden="false" customHeight="true" outlineLevel="0" collapsed="false">
      <c r="B162" s="56" t="n">
        <v>5</v>
      </c>
      <c r="C162" s="41" t="s">
        <v>153</v>
      </c>
      <c r="D162" s="22" t="n">
        <v>1950</v>
      </c>
      <c r="E162" s="22"/>
      <c r="F162" s="22" t="s">
        <v>154</v>
      </c>
      <c r="G162" s="22" t="n">
        <v>2</v>
      </c>
      <c r="H162" s="22" t="n">
        <v>1</v>
      </c>
      <c r="I162" s="22" t="n">
        <v>428.6</v>
      </c>
      <c r="J162" s="22" t="n">
        <v>391.9</v>
      </c>
      <c r="K162" s="22" t="n">
        <v>391.9</v>
      </c>
      <c r="L162" s="22" t="n">
        <v>19</v>
      </c>
      <c r="M162" s="78" t="n">
        <v>1424732.405944</v>
      </c>
      <c r="N162" s="78" t="n">
        <v>0</v>
      </c>
      <c r="O162" s="78" t="n">
        <v>0</v>
      </c>
      <c r="P162" s="78" t="n">
        <f aca="false">M162</f>
        <v>1424732.405944</v>
      </c>
      <c r="Q162" s="78" t="n">
        <v>0</v>
      </c>
      <c r="R162" s="78" t="n">
        <v>0</v>
      </c>
      <c r="S162" s="27" t="s">
        <v>40</v>
      </c>
      <c r="T162" s="27" t="s">
        <v>40</v>
      </c>
    </row>
    <row r="163" customFormat="false" ht="18.75" hidden="false" customHeight="true" outlineLevel="0" collapsed="false">
      <c r="B163" s="56" t="n">
        <v>6</v>
      </c>
      <c r="C163" s="41" t="s">
        <v>155</v>
      </c>
      <c r="D163" s="40" t="n">
        <v>1959</v>
      </c>
      <c r="E163" s="22"/>
      <c r="F163" s="22" t="s">
        <v>39</v>
      </c>
      <c r="G163" s="61" t="n">
        <v>2</v>
      </c>
      <c r="H163" s="61" t="n">
        <v>1</v>
      </c>
      <c r="I163" s="79" t="n">
        <v>444.7</v>
      </c>
      <c r="J163" s="79" t="n">
        <v>402.3</v>
      </c>
      <c r="K163" s="79" t="n">
        <f aca="false">402.3-47.7</f>
        <v>354.6</v>
      </c>
      <c r="L163" s="80" t="n">
        <v>17</v>
      </c>
      <c r="M163" s="78" t="n">
        <v>1554468.015</v>
      </c>
      <c r="N163" s="78" t="n">
        <v>0</v>
      </c>
      <c r="O163" s="78" t="n">
        <v>0</v>
      </c>
      <c r="P163" s="78" t="n">
        <f aca="false">M163</f>
        <v>1554468.015</v>
      </c>
      <c r="Q163" s="78" t="n">
        <v>0</v>
      </c>
      <c r="R163" s="78" t="n">
        <v>0</v>
      </c>
      <c r="S163" s="27" t="s">
        <v>40</v>
      </c>
      <c r="T163" s="27" t="s">
        <v>40</v>
      </c>
    </row>
    <row r="164" customFormat="false" ht="18.75" hidden="false" customHeight="true" outlineLevel="0" collapsed="false">
      <c r="B164" s="56" t="n">
        <v>7</v>
      </c>
      <c r="C164" s="41" t="s">
        <v>156</v>
      </c>
      <c r="D164" s="56" t="n">
        <v>1961</v>
      </c>
      <c r="E164" s="22"/>
      <c r="F164" s="22" t="s">
        <v>39</v>
      </c>
      <c r="G164" s="22" t="n">
        <v>5</v>
      </c>
      <c r="H164" s="22" t="n">
        <v>4</v>
      </c>
      <c r="I164" s="76" t="n">
        <v>3226.1</v>
      </c>
      <c r="J164" s="76" t="n">
        <v>3140.3</v>
      </c>
      <c r="K164" s="76" t="n">
        <v>3140.3</v>
      </c>
      <c r="L164" s="77" t="n">
        <v>147</v>
      </c>
      <c r="M164" s="78" t="n">
        <v>2351899.71</v>
      </c>
      <c r="N164" s="78" t="n">
        <v>0</v>
      </c>
      <c r="O164" s="78" t="n">
        <v>0</v>
      </c>
      <c r="P164" s="78" t="n">
        <f aca="false">M164</f>
        <v>2351899.71</v>
      </c>
      <c r="Q164" s="78" t="n">
        <v>0</v>
      </c>
      <c r="R164" s="78" t="n">
        <v>0</v>
      </c>
      <c r="S164" s="27" t="s">
        <v>40</v>
      </c>
      <c r="T164" s="27" t="s">
        <v>40</v>
      </c>
    </row>
    <row r="165" s="31" customFormat="true" ht="18.75" hidden="false" customHeight="true" outlineLevel="0" collapsed="false">
      <c r="B165" s="56" t="n">
        <v>8</v>
      </c>
      <c r="C165" s="41" t="s">
        <v>157</v>
      </c>
      <c r="D165" s="22" t="n">
        <v>1860</v>
      </c>
      <c r="E165" s="22"/>
      <c r="F165" s="22" t="s">
        <v>39</v>
      </c>
      <c r="G165" s="22" t="n">
        <v>3</v>
      </c>
      <c r="H165" s="22" t="n">
        <v>1</v>
      </c>
      <c r="I165" s="22" t="n">
        <v>632.1</v>
      </c>
      <c r="J165" s="22" t="n">
        <v>533.6</v>
      </c>
      <c r="K165" s="22" t="n">
        <v>533.6</v>
      </c>
      <c r="L165" s="22" t="n">
        <v>11</v>
      </c>
      <c r="M165" s="78" t="n">
        <v>1481378.81</v>
      </c>
      <c r="N165" s="78" t="n">
        <v>0</v>
      </c>
      <c r="O165" s="78" t="n">
        <v>0</v>
      </c>
      <c r="P165" s="78" t="n">
        <f aca="false">M165</f>
        <v>1481378.81</v>
      </c>
      <c r="Q165" s="78" t="n">
        <v>0</v>
      </c>
      <c r="R165" s="78" t="n">
        <v>0</v>
      </c>
      <c r="S165" s="27" t="s">
        <v>40</v>
      </c>
      <c r="T165" s="27" t="s">
        <v>40</v>
      </c>
    </row>
    <row r="166" customFormat="false" ht="18.75" hidden="false" customHeight="true" outlineLevel="0" collapsed="false">
      <c r="B166" s="56" t="n">
        <v>9</v>
      </c>
      <c r="C166" s="41" t="s">
        <v>158</v>
      </c>
      <c r="D166" s="40" t="n">
        <v>1959</v>
      </c>
      <c r="E166" s="22"/>
      <c r="F166" s="22" t="s">
        <v>39</v>
      </c>
      <c r="G166" s="61" t="n">
        <v>2</v>
      </c>
      <c r="H166" s="61" t="n">
        <v>1</v>
      </c>
      <c r="I166" s="79" t="n">
        <f aca="false">371.9+30.8</f>
        <v>402.7</v>
      </c>
      <c r="J166" s="79" t="n">
        <v>371.9</v>
      </c>
      <c r="K166" s="79" t="n">
        <f aca="false">371.9-55.3</f>
        <v>316.6</v>
      </c>
      <c r="L166" s="80" t="n">
        <v>27</v>
      </c>
      <c r="M166" s="78" t="n">
        <v>3832087.03</v>
      </c>
      <c r="N166" s="78" t="n">
        <v>0</v>
      </c>
      <c r="O166" s="78" t="n">
        <v>0</v>
      </c>
      <c r="P166" s="78" t="n">
        <f aca="false">M166</f>
        <v>3832087.03</v>
      </c>
      <c r="Q166" s="78" t="n">
        <v>0</v>
      </c>
      <c r="R166" s="78" t="n">
        <v>0</v>
      </c>
      <c r="S166" s="27" t="s">
        <v>40</v>
      </c>
      <c r="T166" s="27" t="s">
        <v>40</v>
      </c>
    </row>
    <row r="167" customFormat="false" ht="18.75" hidden="false" customHeight="true" outlineLevel="0" collapsed="false">
      <c r="B167" s="56" t="n">
        <v>10</v>
      </c>
      <c r="C167" s="41" t="s">
        <v>159</v>
      </c>
      <c r="D167" s="56" t="n">
        <v>1966</v>
      </c>
      <c r="E167" s="22"/>
      <c r="F167" s="22" t="s">
        <v>39</v>
      </c>
      <c r="G167" s="22" t="n">
        <v>5</v>
      </c>
      <c r="H167" s="22" t="n">
        <v>3</v>
      </c>
      <c r="I167" s="76" t="n">
        <v>2817.5</v>
      </c>
      <c r="J167" s="76" t="n">
        <v>2613.5</v>
      </c>
      <c r="K167" s="76" t="n">
        <f aca="false">2613.5-363.8</f>
        <v>2249.7</v>
      </c>
      <c r="L167" s="77" t="n">
        <v>120</v>
      </c>
      <c r="M167" s="78" t="n">
        <v>5363868.12</v>
      </c>
      <c r="N167" s="78" t="n">
        <v>0</v>
      </c>
      <c r="O167" s="78" t="n">
        <v>0</v>
      </c>
      <c r="P167" s="78" t="n">
        <f aca="false">M167</f>
        <v>5363868.12</v>
      </c>
      <c r="Q167" s="78" t="n">
        <v>0</v>
      </c>
      <c r="R167" s="78" t="n">
        <v>0</v>
      </c>
      <c r="S167" s="27" t="s">
        <v>40</v>
      </c>
      <c r="T167" s="27" t="s">
        <v>40</v>
      </c>
    </row>
    <row r="168" customFormat="false" ht="18.75" hidden="false" customHeight="true" outlineLevel="0" collapsed="false">
      <c r="B168" s="56" t="n">
        <v>11</v>
      </c>
      <c r="C168" s="41" t="s">
        <v>160</v>
      </c>
      <c r="D168" s="22" t="n">
        <v>1949</v>
      </c>
      <c r="E168" s="22"/>
      <c r="F168" s="22" t="s">
        <v>161</v>
      </c>
      <c r="G168" s="22" t="n">
        <v>2</v>
      </c>
      <c r="H168" s="22" t="n">
        <v>1</v>
      </c>
      <c r="I168" s="22" t="n">
        <v>390.4</v>
      </c>
      <c r="J168" s="22" t="n">
        <v>359.8</v>
      </c>
      <c r="K168" s="22" t="n">
        <v>359.8</v>
      </c>
      <c r="L168" s="22" t="n">
        <v>34</v>
      </c>
      <c r="M168" s="78" t="n">
        <v>1438136.91673</v>
      </c>
      <c r="N168" s="78" t="n">
        <v>0</v>
      </c>
      <c r="O168" s="78" t="n">
        <v>0</v>
      </c>
      <c r="P168" s="78" t="n">
        <f aca="false">M168</f>
        <v>1438136.91673</v>
      </c>
      <c r="Q168" s="78" t="n">
        <v>0</v>
      </c>
      <c r="R168" s="78" t="n">
        <v>0</v>
      </c>
      <c r="S168" s="27" t="s">
        <v>40</v>
      </c>
      <c r="T168" s="27" t="s">
        <v>40</v>
      </c>
    </row>
    <row r="169" s="31" customFormat="true" ht="18.75" hidden="false" customHeight="true" outlineLevel="0" collapsed="false">
      <c r="B169" s="56" t="n">
        <v>12</v>
      </c>
      <c r="C169" s="41" t="s">
        <v>162</v>
      </c>
      <c r="D169" s="22" t="n">
        <v>1956</v>
      </c>
      <c r="E169" s="22"/>
      <c r="F169" s="22" t="s">
        <v>39</v>
      </c>
      <c r="G169" s="22" t="n">
        <v>3</v>
      </c>
      <c r="H169" s="22" t="n">
        <v>3</v>
      </c>
      <c r="I169" s="22" t="n">
        <v>2113.6</v>
      </c>
      <c r="J169" s="22" t="n">
        <v>1827</v>
      </c>
      <c r="K169" s="22" t="n">
        <v>1827</v>
      </c>
      <c r="L169" s="22" t="n">
        <v>78</v>
      </c>
      <c r="M169" s="78" t="n">
        <v>7209185.57</v>
      </c>
      <c r="N169" s="78" t="n">
        <v>0</v>
      </c>
      <c r="O169" s="78" t="n">
        <v>0</v>
      </c>
      <c r="P169" s="78" t="n">
        <f aca="false">M169</f>
        <v>7209185.57</v>
      </c>
      <c r="Q169" s="78" t="n">
        <v>0</v>
      </c>
      <c r="R169" s="78" t="n">
        <v>0</v>
      </c>
      <c r="S169" s="27" t="s">
        <v>40</v>
      </c>
      <c r="T169" s="27" t="s">
        <v>40</v>
      </c>
    </row>
    <row r="170" s="31" customFormat="true" ht="18.75" hidden="false" customHeight="true" outlineLevel="0" collapsed="false">
      <c r="B170" s="56" t="n">
        <v>13</v>
      </c>
      <c r="C170" s="41" t="s">
        <v>163</v>
      </c>
      <c r="D170" s="40" t="n">
        <v>1957</v>
      </c>
      <c r="E170" s="22"/>
      <c r="F170" s="22" t="s">
        <v>39</v>
      </c>
      <c r="G170" s="61" t="n">
        <v>4</v>
      </c>
      <c r="H170" s="61" t="n">
        <v>4</v>
      </c>
      <c r="I170" s="79" t="n">
        <v>3135.2</v>
      </c>
      <c r="J170" s="79" t="n">
        <v>2702.3</v>
      </c>
      <c r="K170" s="79" t="n">
        <f aca="false">2580.3-39.91</f>
        <v>2540.39</v>
      </c>
      <c r="L170" s="80" t="n">
        <v>79</v>
      </c>
      <c r="M170" s="78" t="n">
        <v>12598670.41</v>
      </c>
      <c r="N170" s="78" t="n">
        <v>0</v>
      </c>
      <c r="O170" s="78" t="n">
        <v>0</v>
      </c>
      <c r="P170" s="78" t="n">
        <f aca="false">M170</f>
        <v>12598670.41</v>
      </c>
      <c r="Q170" s="78" t="n">
        <v>0</v>
      </c>
      <c r="R170" s="78" t="n">
        <v>0</v>
      </c>
      <c r="S170" s="27" t="s">
        <v>40</v>
      </c>
      <c r="T170" s="27" t="s">
        <v>40</v>
      </c>
    </row>
    <row r="171" customFormat="false" ht="18.75" hidden="false" customHeight="true" outlineLevel="0" collapsed="false">
      <c r="B171" s="56" t="n">
        <v>14</v>
      </c>
      <c r="C171" s="41" t="s">
        <v>164</v>
      </c>
      <c r="D171" s="40" t="n">
        <v>1966</v>
      </c>
      <c r="E171" s="22"/>
      <c r="F171" s="22" t="s">
        <v>39</v>
      </c>
      <c r="G171" s="61" t="n">
        <v>4</v>
      </c>
      <c r="H171" s="61" t="n">
        <v>4</v>
      </c>
      <c r="I171" s="79" t="n">
        <v>2740.8</v>
      </c>
      <c r="J171" s="79" t="n">
        <v>2546.4</v>
      </c>
      <c r="K171" s="79" t="n">
        <v>2546.4</v>
      </c>
      <c r="L171" s="80" t="n">
        <v>128</v>
      </c>
      <c r="M171" s="78" t="n">
        <v>2224973.32</v>
      </c>
      <c r="N171" s="78" t="n">
        <v>0</v>
      </c>
      <c r="O171" s="78" t="n">
        <v>0</v>
      </c>
      <c r="P171" s="78" t="n">
        <f aca="false">M171</f>
        <v>2224973.32</v>
      </c>
      <c r="Q171" s="78" t="n">
        <v>0</v>
      </c>
      <c r="R171" s="78" t="n">
        <v>0</v>
      </c>
      <c r="S171" s="27" t="s">
        <v>40</v>
      </c>
      <c r="T171" s="27" t="s">
        <v>40</v>
      </c>
    </row>
    <row r="172" customFormat="false" ht="18.75" hidden="false" customHeight="true" outlineLevel="0" collapsed="false">
      <c r="B172" s="56" t="n">
        <v>15</v>
      </c>
      <c r="C172" s="41" t="s">
        <v>165</v>
      </c>
      <c r="D172" s="40" t="n">
        <v>1960</v>
      </c>
      <c r="E172" s="22"/>
      <c r="F172" s="22" t="s">
        <v>39</v>
      </c>
      <c r="G172" s="61" t="n">
        <v>5</v>
      </c>
      <c r="H172" s="61" t="n">
        <v>4</v>
      </c>
      <c r="I172" s="79" t="n">
        <v>2830.1</v>
      </c>
      <c r="J172" s="79" t="n">
        <v>2725.21</v>
      </c>
      <c r="K172" s="79" t="n">
        <f aca="false">2222.21-231.9</f>
        <v>1990.31</v>
      </c>
      <c r="L172" s="80" t="n">
        <v>137</v>
      </c>
      <c r="M172" s="78" t="n">
        <v>2593045.99</v>
      </c>
      <c r="N172" s="78" t="n">
        <v>0</v>
      </c>
      <c r="O172" s="78" t="n">
        <v>0</v>
      </c>
      <c r="P172" s="78" t="n">
        <f aca="false">M172</f>
        <v>2593045.99</v>
      </c>
      <c r="Q172" s="78" t="n">
        <v>0</v>
      </c>
      <c r="R172" s="78" t="n">
        <v>0</v>
      </c>
      <c r="S172" s="27" t="s">
        <v>40</v>
      </c>
      <c r="T172" s="27" t="s">
        <v>40</v>
      </c>
    </row>
    <row r="173" s="31" customFormat="true" ht="18.75" hidden="false" customHeight="true" outlineLevel="0" collapsed="false">
      <c r="B173" s="56" t="n">
        <v>16</v>
      </c>
      <c r="C173" s="41" t="s">
        <v>166</v>
      </c>
      <c r="D173" s="22" t="n">
        <v>1955</v>
      </c>
      <c r="E173" s="22"/>
      <c r="F173" s="22" t="s">
        <v>39</v>
      </c>
      <c r="G173" s="22" t="n">
        <v>2</v>
      </c>
      <c r="H173" s="22" t="n">
        <v>2</v>
      </c>
      <c r="I173" s="22" t="n">
        <v>743.3</v>
      </c>
      <c r="J173" s="22" t="n">
        <v>654.8</v>
      </c>
      <c r="K173" s="22" t="n">
        <f aca="false">585.8-80.7</f>
        <v>505.1</v>
      </c>
      <c r="L173" s="22" t="n">
        <v>29</v>
      </c>
      <c r="M173" s="78" t="n">
        <v>1805529.52</v>
      </c>
      <c r="N173" s="78" t="n">
        <v>0</v>
      </c>
      <c r="O173" s="78" t="n">
        <v>0</v>
      </c>
      <c r="P173" s="78" t="n">
        <f aca="false">M173</f>
        <v>1805529.52</v>
      </c>
      <c r="Q173" s="78" t="n">
        <v>0</v>
      </c>
      <c r="R173" s="78" t="n">
        <v>0</v>
      </c>
      <c r="S173" s="27" t="s">
        <v>40</v>
      </c>
      <c r="T173" s="27" t="s">
        <v>40</v>
      </c>
    </row>
    <row r="174" customFormat="false" ht="18.75" hidden="false" customHeight="true" outlineLevel="0" collapsed="false">
      <c r="B174" s="56" t="n">
        <v>17</v>
      </c>
      <c r="C174" s="41" t="s">
        <v>167</v>
      </c>
      <c r="D174" s="40" t="n">
        <v>1970</v>
      </c>
      <c r="E174" s="22"/>
      <c r="F174" s="22" t="s">
        <v>39</v>
      </c>
      <c r="G174" s="61" t="n">
        <v>5</v>
      </c>
      <c r="H174" s="61" t="n">
        <v>2</v>
      </c>
      <c r="I174" s="79" t="n">
        <v>1913.8</v>
      </c>
      <c r="J174" s="79" t="n">
        <f aca="false">1589+176.8</f>
        <v>1765.8</v>
      </c>
      <c r="K174" s="79" t="n">
        <f aca="false">1589-110.5</f>
        <v>1478.5</v>
      </c>
      <c r="L174" s="80" t="n">
        <v>75</v>
      </c>
      <c r="M174" s="78" t="n">
        <v>5790016.82</v>
      </c>
      <c r="N174" s="78" t="n">
        <v>0</v>
      </c>
      <c r="O174" s="78" t="n">
        <v>0</v>
      </c>
      <c r="P174" s="78" t="n">
        <f aca="false">M174</f>
        <v>5790016.82</v>
      </c>
      <c r="Q174" s="78" t="n">
        <v>0</v>
      </c>
      <c r="R174" s="78" t="n">
        <v>0</v>
      </c>
      <c r="S174" s="27" t="s">
        <v>40</v>
      </c>
      <c r="T174" s="27" t="s">
        <v>40</v>
      </c>
    </row>
    <row r="175" customFormat="false" ht="18.75" hidden="false" customHeight="true" outlineLevel="0" collapsed="false">
      <c r="B175" s="56" t="n">
        <v>18</v>
      </c>
      <c r="C175" s="41" t="s">
        <v>168</v>
      </c>
      <c r="D175" s="56" t="n">
        <v>1955</v>
      </c>
      <c r="E175" s="22"/>
      <c r="F175" s="22" t="s">
        <v>39</v>
      </c>
      <c r="G175" s="22" t="n">
        <v>2</v>
      </c>
      <c r="H175" s="22" t="n">
        <v>2</v>
      </c>
      <c r="I175" s="76" t="n">
        <f aca="false">894.5+87.2</f>
        <v>981.7</v>
      </c>
      <c r="J175" s="76" t="n">
        <v>894.5</v>
      </c>
      <c r="K175" s="76" t="n">
        <f aca="false">J175-50.2</f>
        <v>844.3</v>
      </c>
      <c r="L175" s="77" t="n">
        <v>37</v>
      </c>
      <c r="M175" s="78" t="n">
        <v>1137886</v>
      </c>
      <c r="N175" s="78" t="n">
        <v>0</v>
      </c>
      <c r="O175" s="78" t="n">
        <v>0</v>
      </c>
      <c r="P175" s="78" t="n">
        <f aca="false">M175</f>
        <v>1137886</v>
      </c>
      <c r="Q175" s="78" t="n">
        <v>0</v>
      </c>
      <c r="R175" s="78" t="n">
        <v>0</v>
      </c>
      <c r="S175" s="27" t="s">
        <v>40</v>
      </c>
      <c r="T175" s="27" t="s">
        <v>40</v>
      </c>
    </row>
    <row r="176" s="31" customFormat="true" ht="18.75" hidden="false" customHeight="true" outlineLevel="0" collapsed="false">
      <c r="B176" s="56" t="n">
        <v>19</v>
      </c>
      <c r="C176" s="41" t="s">
        <v>169</v>
      </c>
      <c r="D176" s="56" t="n">
        <v>1973</v>
      </c>
      <c r="E176" s="22"/>
      <c r="F176" s="22" t="s">
        <v>42</v>
      </c>
      <c r="G176" s="22" t="n">
        <v>9</v>
      </c>
      <c r="H176" s="22" t="n">
        <v>6</v>
      </c>
      <c r="I176" s="76" t="n">
        <v>12984.5</v>
      </c>
      <c r="J176" s="76" t="n">
        <v>11178.3</v>
      </c>
      <c r="K176" s="76" t="n">
        <f aca="false">11013.2-617.2</f>
        <v>10396</v>
      </c>
      <c r="L176" s="77" t="n">
        <v>576</v>
      </c>
      <c r="M176" s="78" t="n">
        <v>7082325</v>
      </c>
      <c r="N176" s="78" t="n">
        <v>0</v>
      </c>
      <c r="O176" s="78" t="n">
        <v>0</v>
      </c>
      <c r="P176" s="78" t="n">
        <f aca="false">M176</f>
        <v>7082325</v>
      </c>
      <c r="Q176" s="78" t="n">
        <v>0</v>
      </c>
      <c r="R176" s="78" t="n">
        <v>0</v>
      </c>
      <c r="S176" s="27" t="s">
        <v>40</v>
      </c>
      <c r="T176" s="27" t="s">
        <v>40</v>
      </c>
    </row>
    <row r="177" s="31" customFormat="true" ht="18.75" hidden="false" customHeight="true" outlineLevel="0" collapsed="false">
      <c r="B177" s="56" t="n">
        <v>20</v>
      </c>
      <c r="C177" s="41" t="s">
        <v>170</v>
      </c>
      <c r="D177" s="22" t="n">
        <v>1884</v>
      </c>
      <c r="E177" s="22"/>
      <c r="F177" s="22" t="s">
        <v>39</v>
      </c>
      <c r="G177" s="22" t="n">
        <v>2</v>
      </c>
      <c r="H177" s="22" t="n">
        <v>2</v>
      </c>
      <c r="I177" s="22" t="n">
        <v>975.5</v>
      </c>
      <c r="J177" s="22" t="n">
        <v>886</v>
      </c>
      <c r="K177" s="22" t="n">
        <f aca="false">886-323.3</f>
        <v>562.7</v>
      </c>
      <c r="L177" s="22" t="n">
        <v>52</v>
      </c>
      <c r="M177" s="78" t="n">
        <v>142855.18</v>
      </c>
      <c r="N177" s="78" t="n">
        <v>0</v>
      </c>
      <c r="O177" s="78" t="n">
        <v>0</v>
      </c>
      <c r="P177" s="78" t="n">
        <f aca="false">M177</f>
        <v>142855.18</v>
      </c>
      <c r="Q177" s="78" t="n">
        <v>0</v>
      </c>
      <c r="R177" s="78" t="n">
        <v>0</v>
      </c>
      <c r="S177" s="27" t="s">
        <v>40</v>
      </c>
      <c r="T177" s="27" t="s">
        <v>40</v>
      </c>
    </row>
    <row r="178" customFormat="false" ht="18.75" hidden="false" customHeight="true" outlineLevel="0" collapsed="false">
      <c r="B178" s="56" t="n">
        <v>21</v>
      </c>
      <c r="C178" s="41" t="s">
        <v>171</v>
      </c>
      <c r="D178" s="40" t="n">
        <v>1961</v>
      </c>
      <c r="E178" s="22"/>
      <c r="F178" s="22" t="s">
        <v>39</v>
      </c>
      <c r="G178" s="61" t="n">
        <v>5</v>
      </c>
      <c r="H178" s="61" t="n">
        <v>2</v>
      </c>
      <c r="I178" s="79" t="n">
        <v>1732.1</v>
      </c>
      <c r="J178" s="79" t="n">
        <v>1608.1</v>
      </c>
      <c r="K178" s="79" t="n">
        <f aca="false">1608.1-263.9</f>
        <v>1344.2</v>
      </c>
      <c r="L178" s="80" t="n">
        <v>79</v>
      </c>
      <c r="M178" s="78" t="n">
        <v>5240312.92</v>
      </c>
      <c r="N178" s="78" t="n">
        <v>0</v>
      </c>
      <c r="O178" s="78" t="n">
        <v>0</v>
      </c>
      <c r="P178" s="78" t="n">
        <f aca="false">M178</f>
        <v>5240312.92</v>
      </c>
      <c r="Q178" s="78" t="n">
        <v>0</v>
      </c>
      <c r="R178" s="78" t="n">
        <v>0</v>
      </c>
      <c r="S178" s="27" t="s">
        <v>40</v>
      </c>
      <c r="T178" s="27" t="s">
        <v>40</v>
      </c>
    </row>
    <row r="179" customFormat="false" ht="18.75" hidden="false" customHeight="true" outlineLevel="0" collapsed="false">
      <c r="B179" s="56" t="n">
        <v>22</v>
      </c>
      <c r="C179" s="41" t="s">
        <v>172</v>
      </c>
      <c r="D179" s="22" t="n">
        <v>1937</v>
      </c>
      <c r="E179" s="22"/>
      <c r="F179" s="22" t="s">
        <v>39</v>
      </c>
      <c r="G179" s="22" t="n">
        <v>4</v>
      </c>
      <c r="H179" s="22" t="n">
        <v>9</v>
      </c>
      <c r="I179" s="22" t="n">
        <v>6091.4</v>
      </c>
      <c r="J179" s="22" t="n">
        <v>5348.4</v>
      </c>
      <c r="K179" s="22" t="n">
        <f aca="false">3926.4-62.1</f>
        <v>3864.3</v>
      </c>
      <c r="L179" s="22" t="n">
        <v>114</v>
      </c>
      <c r="M179" s="78" t="n">
        <v>9049205.02</v>
      </c>
      <c r="N179" s="78" t="n">
        <v>0</v>
      </c>
      <c r="O179" s="78" t="n">
        <v>0</v>
      </c>
      <c r="P179" s="78" t="n">
        <f aca="false">M179</f>
        <v>9049205.02</v>
      </c>
      <c r="Q179" s="78" t="n">
        <v>0</v>
      </c>
      <c r="R179" s="78" t="n">
        <v>0</v>
      </c>
      <c r="S179" s="27" t="s">
        <v>40</v>
      </c>
      <c r="T179" s="27" t="s">
        <v>40</v>
      </c>
    </row>
    <row r="180" customFormat="false" ht="18.75" hidden="false" customHeight="true" outlineLevel="0" collapsed="false">
      <c r="B180" s="56" t="n">
        <v>23</v>
      </c>
      <c r="C180" s="41" t="s">
        <v>173</v>
      </c>
      <c r="D180" s="40" t="n">
        <v>1961</v>
      </c>
      <c r="E180" s="22"/>
      <c r="F180" s="22" t="s">
        <v>39</v>
      </c>
      <c r="G180" s="61" t="n">
        <v>5</v>
      </c>
      <c r="H180" s="61" t="n">
        <v>4</v>
      </c>
      <c r="I180" s="79" t="n">
        <v>3760.3</v>
      </c>
      <c r="J180" s="79" t="n">
        <v>3400.51</v>
      </c>
      <c r="K180" s="79" t="n">
        <f aca="false">2497.9-100.3</f>
        <v>2397.6</v>
      </c>
      <c r="L180" s="80" t="n">
        <v>105</v>
      </c>
      <c r="M180" s="78" t="n">
        <v>2583495.78</v>
      </c>
      <c r="N180" s="78" t="n">
        <v>0</v>
      </c>
      <c r="O180" s="78" t="n">
        <v>0</v>
      </c>
      <c r="P180" s="78" t="n">
        <f aca="false">M180</f>
        <v>2583495.78</v>
      </c>
      <c r="Q180" s="78" t="n">
        <v>0</v>
      </c>
      <c r="R180" s="78" t="n">
        <v>0</v>
      </c>
      <c r="S180" s="27" t="s">
        <v>40</v>
      </c>
      <c r="T180" s="27" t="s">
        <v>40</v>
      </c>
    </row>
    <row r="181" customFormat="false" ht="18.75" hidden="false" customHeight="true" outlineLevel="0" collapsed="false">
      <c r="B181" s="56" t="n">
        <v>24</v>
      </c>
      <c r="C181" s="41" t="s">
        <v>174</v>
      </c>
      <c r="D181" s="22" t="s">
        <v>47</v>
      </c>
      <c r="E181" s="22"/>
      <c r="F181" s="22" t="s">
        <v>39</v>
      </c>
      <c r="G181" s="22" t="n">
        <v>4</v>
      </c>
      <c r="H181" s="22" t="n">
        <v>2</v>
      </c>
      <c r="I181" s="22" t="n">
        <v>1002.4</v>
      </c>
      <c r="J181" s="22" t="n">
        <v>878.31</v>
      </c>
      <c r="K181" s="22" t="n">
        <f aca="false">695.5-109.4</f>
        <v>586.1</v>
      </c>
      <c r="L181" s="22" t="n">
        <v>26</v>
      </c>
      <c r="M181" s="78" t="n">
        <v>1271010.81</v>
      </c>
      <c r="N181" s="78" t="n">
        <v>0</v>
      </c>
      <c r="O181" s="78" t="n">
        <v>0</v>
      </c>
      <c r="P181" s="78" t="n">
        <f aca="false">M181</f>
        <v>1271010.81</v>
      </c>
      <c r="Q181" s="78" t="n">
        <v>0</v>
      </c>
      <c r="R181" s="78" t="n">
        <v>0</v>
      </c>
      <c r="S181" s="27" t="s">
        <v>40</v>
      </c>
      <c r="T181" s="27" t="s">
        <v>40</v>
      </c>
    </row>
    <row r="182" customFormat="false" ht="18.75" hidden="false" customHeight="true" outlineLevel="0" collapsed="false">
      <c r="B182" s="56" t="n">
        <v>25</v>
      </c>
      <c r="C182" s="41" t="s">
        <v>175</v>
      </c>
      <c r="D182" s="56" t="n">
        <v>1951</v>
      </c>
      <c r="E182" s="22"/>
      <c r="F182" s="22" t="s">
        <v>39</v>
      </c>
      <c r="G182" s="22" t="n">
        <v>3</v>
      </c>
      <c r="H182" s="22" t="n">
        <v>3</v>
      </c>
      <c r="I182" s="76" t="n">
        <v>2112</v>
      </c>
      <c r="J182" s="76" t="n">
        <v>1945.5</v>
      </c>
      <c r="K182" s="76" t="n">
        <f aca="false">J182-198</f>
        <v>1747.5</v>
      </c>
      <c r="L182" s="77" t="n">
        <v>79</v>
      </c>
      <c r="M182" s="78" t="n">
        <v>2253297</v>
      </c>
      <c r="N182" s="78" t="n">
        <v>0</v>
      </c>
      <c r="O182" s="78" t="n">
        <v>0</v>
      </c>
      <c r="P182" s="78" t="n">
        <f aca="false">M182</f>
        <v>2253297</v>
      </c>
      <c r="Q182" s="78" t="n">
        <v>0</v>
      </c>
      <c r="R182" s="78" t="n">
        <v>0</v>
      </c>
      <c r="S182" s="27" t="s">
        <v>40</v>
      </c>
      <c r="T182" s="27" t="s">
        <v>40</v>
      </c>
    </row>
    <row r="183" customFormat="false" ht="18.75" hidden="false" customHeight="true" outlineLevel="0" collapsed="false">
      <c r="B183" s="56" t="n">
        <v>26</v>
      </c>
      <c r="C183" s="41" t="s">
        <v>176</v>
      </c>
      <c r="D183" s="22" t="n">
        <v>1977</v>
      </c>
      <c r="E183" s="22"/>
      <c r="F183" s="22" t="s">
        <v>39</v>
      </c>
      <c r="G183" s="22" t="n">
        <v>5</v>
      </c>
      <c r="H183" s="22" t="n">
        <v>6</v>
      </c>
      <c r="I183" s="22" t="n">
        <v>4612</v>
      </c>
      <c r="J183" s="22" t="n">
        <v>4552.5</v>
      </c>
      <c r="K183" s="22" t="n">
        <f aca="false">4461.8-285.7</f>
        <v>4176.1</v>
      </c>
      <c r="L183" s="22" t="n">
        <v>191</v>
      </c>
      <c r="M183" s="78" t="n">
        <v>3687908</v>
      </c>
      <c r="N183" s="78" t="n">
        <v>0</v>
      </c>
      <c r="O183" s="78" t="n">
        <v>0</v>
      </c>
      <c r="P183" s="78" t="n">
        <f aca="false">M183</f>
        <v>3687908</v>
      </c>
      <c r="Q183" s="78" t="n">
        <v>0</v>
      </c>
      <c r="R183" s="78" t="n">
        <v>0</v>
      </c>
      <c r="S183" s="27" t="s">
        <v>40</v>
      </c>
      <c r="T183" s="27" t="s">
        <v>40</v>
      </c>
    </row>
    <row r="184" customFormat="false" ht="18.75" hidden="false" customHeight="true" outlineLevel="0" collapsed="false">
      <c r="B184" s="56" t="n">
        <v>27</v>
      </c>
      <c r="C184" s="41" t="s">
        <v>177</v>
      </c>
      <c r="D184" s="40" t="n">
        <v>1967</v>
      </c>
      <c r="E184" s="22"/>
      <c r="F184" s="22" t="s">
        <v>39</v>
      </c>
      <c r="G184" s="61" t="n">
        <v>6</v>
      </c>
      <c r="H184" s="61" t="n">
        <v>5</v>
      </c>
      <c r="I184" s="79" t="n">
        <v>5871.4</v>
      </c>
      <c r="J184" s="79" t="n">
        <v>5136.3</v>
      </c>
      <c r="K184" s="79" t="n">
        <v>3519.89</v>
      </c>
      <c r="L184" s="80" t="n">
        <v>206</v>
      </c>
      <c r="M184" s="60" t="n">
        <v>2903468</v>
      </c>
      <c r="N184" s="78" t="n">
        <v>0</v>
      </c>
      <c r="O184" s="78" t="n">
        <v>0</v>
      </c>
      <c r="P184" s="78" t="n">
        <f aca="false">M184</f>
        <v>2903468</v>
      </c>
      <c r="Q184" s="78" t="n">
        <v>0</v>
      </c>
      <c r="R184" s="78" t="n">
        <v>0</v>
      </c>
      <c r="S184" s="27" t="s">
        <v>40</v>
      </c>
      <c r="T184" s="27" t="s">
        <v>40</v>
      </c>
    </row>
    <row r="185" customFormat="false" ht="18.75" hidden="false" customHeight="true" outlineLevel="0" collapsed="false">
      <c r="B185" s="21" t="s">
        <v>53</v>
      </c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</row>
    <row r="186" customFormat="false" ht="18.75" hidden="false" customHeight="true" outlineLevel="0" collapsed="false">
      <c r="B186" s="21" t="s">
        <v>37</v>
      </c>
      <c r="C186" s="21"/>
      <c r="D186" s="18" t="s">
        <v>35</v>
      </c>
      <c r="E186" s="18" t="s">
        <v>35</v>
      </c>
      <c r="F186" s="18" t="s">
        <v>35</v>
      </c>
      <c r="G186" s="18" t="s">
        <v>35</v>
      </c>
      <c r="H186" s="18" t="s">
        <v>35</v>
      </c>
      <c r="I186" s="19" t="n">
        <f aca="false">I188+I191</f>
        <v>0</v>
      </c>
      <c r="J186" s="19" t="n">
        <f aca="false">J188+J191</f>
        <v>0</v>
      </c>
      <c r="K186" s="19" t="n">
        <f aca="false">K188+K191</f>
        <v>0</v>
      </c>
      <c r="L186" s="19" t="n">
        <f aca="false">L188+L191</f>
        <v>0</v>
      </c>
      <c r="M186" s="19" t="n">
        <f aca="false">M188+M191</f>
        <v>0</v>
      </c>
      <c r="N186" s="19" t="n">
        <f aca="false">N188+N191</f>
        <v>0</v>
      </c>
      <c r="O186" s="19" t="n">
        <f aca="false">O188+O191</f>
        <v>0</v>
      </c>
      <c r="P186" s="19" t="n">
        <f aca="false">P188+P191</f>
        <v>0</v>
      </c>
      <c r="Q186" s="19" t="n">
        <f aca="false">Q188+Q191</f>
        <v>0</v>
      </c>
      <c r="R186" s="19" t="n">
        <f aca="false">R188+R191</f>
        <v>0</v>
      </c>
      <c r="S186" s="18" t="s">
        <v>35</v>
      </c>
      <c r="T186" s="18" t="s">
        <v>35</v>
      </c>
    </row>
    <row r="187" customFormat="false" ht="18.75" hidden="false" customHeight="true" outlineLevel="0" collapsed="false">
      <c r="B187" s="21" t="s">
        <v>54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</row>
    <row r="188" customFormat="false" ht="18.75" hidden="false" customHeight="true" outlineLevel="0" collapsed="false">
      <c r="B188" s="21" t="s">
        <v>37</v>
      </c>
      <c r="C188" s="21"/>
      <c r="D188" s="18" t="s">
        <v>35</v>
      </c>
      <c r="E188" s="18" t="s">
        <v>35</v>
      </c>
      <c r="F188" s="18" t="s">
        <v>35</v>
      </c>
      <c r="G188" s="18" t="s">
        <v>35</v>
      </c>
      <c r="H188" s="18" t="s">
        <v>35</v>
      </c>
      <c r="I188" s="74" t="n">
        <f aca="false">I189</f>
        <v>0</v>
      </c>
      <c r="J188" s="74" t="n">
        <f aca="false">J189</f>
        <v>0</v>
      </c>
      <c r="K188" s="74" t="n">
        <f aca="false">K189</f>
        <v>0</v>
      </c>
      <c r="L188" s="75" t="n">
        <f aca="false">L189</f>
        <v>0</v>
      </c>
      <c r="M188" s="74" t="n">
        <f aca="false">M189</f>
        <v>0</v>
      </c>
      <c r="N188" s="74" t="n">
        <f aca="false">N189</f>
        <v>0</v>
      </c>
      <c r="O188" s="74" t="n">
        <f aca="false">O189</f>
        <v>0</v>
      </c>
      <c r="P188" s="74" t="n">
        <f aca="false">P189</f>
        <v>0</v>
      </c>
      <c r="Q188" s="74" t="n">
        <f aca="false">Q189</f>
        <v>0</v>
      </c>
      <c r="R188" s="74" t="n">
        <f aca="false">R189</f>
        <v>0</v>
      </c>
      <c r="S188" s="18" t="s">
        <v>35</v>
      </c>
      <c r="T188" s="18" t="s">
        <v>35</v>
      </c>
    </row>
    <row r="189" customFormat="false" ht="18.75" hidden="true" customHeight="true" outlineLevel="0" collapsed="false">
      <c r="B189" s="13"/>
      <c r="C189" s="13"/>
      <c r="D189" s="81"/>
      <c r="E189" s="82"/>
      <c r="F189" s="14"/>
      <c r="G189" s="81"/>
      <c r="H189" s="81"/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3" t="n">
        <v>0</v>
      </c>
      <c r="Q189" s="83" t="n">
        <v>0</v>
      </c>
      <c r="R189" s="83" t="n">
        <v>0</v>
      </c>
      <c r="S189" s="13" t="s">
        <v>35</v>
      </c>
      <c r="T189" s="13" t="s">
        <v>35</v>
      </c>
    </row>
    <row r="190" customFormat="false" ht="27" hidden="false" customHeight="true" outlineLevel="0" collapsed="false">
      <c r="B190" s="21" t="s">
        <v>55</v>
      </c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</row>
    <row r="191" customFormat="false" ht="18.75" hidden="false" customHeight="true" outlineLevel="0" collapsed="false">
      <c r="B191" s="21" t="s">
        <v>37</v>
      </c>
      <c r="C191" s="21"/>
      <c r="D191" s="14" t="s">
        <v>35</v>
      </c>
      <c r="E191" s="14" t="s">
        <v>35</v>
      </c>
      <c r="F191" s="14" t="s">
        <v>35</v>
      </c>
      <c r="G191" s="14" t="s">
        <v>35</v>
      </c>
      <c r="H191" s="14" t="s">
        <v>35</v>
      </c>
      <c r="I191" s="74" t="n">
        <f aca="false">SUM(I192:I192)</f>
        <v>0</v>
      </c>
      <c r="J191" s="74" t="n">
        <f aca="false">SUM(J192:J192)</f>
        <v>0</v>
      </c>
      <c r="K191" s="74" t="n">
        <f aca="false">SUM(K192:K192)</f>
        <v>0</v>
      </c>
      <c r="L191" s="75" t="n">
        <f aca="false">SUM(L192:L192)</f>
        <v>0</v>
      </c>
      <c r="M191" s="74" t="n">
        <f aca="false">SUM(M192:M192)</f>
        <v>0</v>
      </c>
      <c r="N191" s="74" t="n">
        <f aca="false">SUM(N192:N192)</f>
        <v>0</v>
      </c>
      <c r="O191" s="74" t="n">
        <f aca="false">SUM(O192:O192)</f>
        <v>0</v>
      </c>
      <c r="P191" s="74" t="n">
        <f aca="false">SUM(P192:P192)</f>
        <v>0</v>
      </c>
      <c r="Q191" s="74" t="n">
        <f aca="false">SUM(Q192:Q192)</f>
        <v>0</v>
      </c>
      <c r="R191" s="74" t="n">
        <f aca="false">SUM(R192:R192)</f>
        <v>0</v>
      </c>
      <c r="S191" s="18" t="s">
        <v>35</v>
      </c>
      <c r="T191" s="18" t="s">
        <v>35</v>
      </c>
    </row>
    <row r="192" customFormat="false" ht="18.75" hidden="true" customHeight="true" outlineLevel="0" collapsed="false">
      <c r="B192" s="13"/>
      <c r="C192" s="13"/>
      <c r="D192" s="14"/>
      <c r="E192" s="14"/>
      <c r="F192" s="14"/>
      <c r="G192" s="14"/>
      <c r="H192" s="14"/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v>0</v>
      </c>
      <c r="R192" s="33" t="n">
        <v>0</v>
      </c>
      <c r="S192" s="13" t="s">
        <v>35</v>
      </c>
      <c r="T192" s="13" t="s">
        <v>35</v>
      </c>
    </row>
    <row r="193" customFormat="false" ht="18.75" hidden="false" customHeight="true" outlineLevel="0" collapsed="false">
      <c r="B193" s="18" t="s">
        <v>178</v>
      </c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</row>
    <row r="194" customFormat="false" ht="18.75" hidden="false" customHeight="true" outlineLevel="0" collapsed="false">
      <c r="B194" s="18" t="s">
        <v>34</v>
      </c>
      <c r="C194" s="18"/>
      <c r="D194" s="18" t="s">
        <v>35</v>
      </c>
      <c r="E194" s="18" t="s">
        <v>35</v>
      </c>
      <c r="F194" s="18" t="s">
        <v>35</v>
      </c>
      <c r="G194" s="18" t="s">
        <v>35</v>
      </c>
      <c r="H194" s="18" t="s">
        <v>35</v>
      </c>
      <c r="I194" s="19" t="n">
        <f aca="false">I196+I214</f>
        <v>29469.2</v>
      </c>
      <c r="J194" s="19" t="n">
        <f aca="false">J196+J214</f>
        <v>26679.4</v>
      </c>
      <c r="K194" s="19" t="n">
        <f aca="false">K196+K214</f>
        <v>23501.33</v>
      </c>
      <c r="L194" s="20" t="n">
        <f aca="false">L196+L214</f>
        <v>1165</v>
      </c>
      <c r="M194" s="19" t="n">
        <f aca="false">M196+M214</f>
        <v>81645229.06</v>
      </c>
      <c r="N194" s="19" t="n">
        <f aca="false">N196+N214</f>
        <v>0</v>
      </c>
      <c r="O194" s="19" t="n">
        <f aca="false">O196+O214</f>
        <v>0</v>
      </c>
      <c r="P194" s="19" t="n">
        <f aca="false">P196+P214</f>
        <v>81645229.06</v>
      </c>
      <c r="Q194" s="19" t="n">
        <f aca="false">Q196+Q214</f>
        <v>0</v>
      </c>
      <c r="R194" s="19" t="n">
        <f aca="false">R196+R214</f>
        <v>0</v>
      </c>
      <c r="S194" s="18" t="s">
        <v>35</v>
      </c>
      <c r="T194" s="18" t="s">
        <v>35</v>
      </c>
    </row>
    <row r="195" customFormat="false" ht="18.75" hidden="false" customHeight="true" outlineLevel="0" collapsed="false">
      <c r="B195" s="18" t="s">
        <v>106</v>
      </c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</row>
    <row r="196" customFormat="false" ht="18.75" hidden="false" customHeight="true" outlineLevel="0" collapsed="false">
      <c r="B196" s="21" t="s">
        <v>37</v>
      </c>
      <c r="C196" s="21"/>
      <c r="D196" s="18" t="s">
        <v>35</v>
      </c>
      <c r="E196" s="18" t="s">
        <v>35</v>
      </c>
      <c r="F196" s="18" t="s">
        <v>35</v>
      </c>
      <c r="G196" s="18" t="s">
        <v>35</v>
      </c>
      <c r="H196" s="18" t="s">
        <v>35</v>
      </c>
      <c r="I196" s="19" t="n">
        <f aca="false">SUM(I197:I212)</f>
        <v>29469.2</v>
      </c>
      <c r="J196" s="19" t="n">
        <f aca="false">SUM(J197:J212)</f>
        <v>26679.4</v>
      </c>
      <c r="K196" s="19" t="n">
        <f aca="false">SUM(K197:K212)</f>
        <v>23501.33</v>
      </c>
      <c r="L196" s="20" t="n">
        <f aca="false">SUM(L197:L212)</f>
        <v>1165</v>
      </c>
      <c r="M196" s="19" t="n">
        <f aca="false">SUM(M197:M212)</f>
        <v>81645229.06</v>
      </c>
      <c r="N196" s="19" t="n">
        <f aca="false">SUM(N197:N212)</f>
        <v>0</v>
      </c>
      <c r="O196" s="19" t="n">
        <f aca="false">SUM(O197:O212)</f>
        <v>0</v>
      </c>
      <c r="P196" s="19" t="n">
        <f aca="false">SUM(P197:P212)</f>
        <v>81645229.06</v>
      </c>
      <c r="Q196" s="19" t="n">
        <f aca="false">SUM(Q197:Q212)</f>
        <v>0</v>
      </c>
      <c r="R196" s="19" t="n">
        <f aca="false">SUM(R197:R212)</f>
        <v>0</v>
      </c>
      <c r="S196" s="18" t="s">
        <v>35</v>
      </c>
      <c r="T196" s="18" t="s">
        <v>35</v>
      </c>
    </row>
    <row r="197" customFormat="false" ht="18.75" hidden="false" customHeight="true" outlineLevel="0" collapsed="false">
      <c r="B197" s="56" t="n">
        <v>1</v>
      </c>
      <c r="C197" s="23" t="s">
        <v>179</v>
      </c>
      <c r="D197" s="22" t="n">
        <v>1966</v>
      </c>
      <c r="E197" s="22"/>
      <c r="F197" s="22" t="s">
        <v>42</v>
      </c>
      <c r="G197" s="22" t="n">
        <v>5</v>
      </c>
      <c r="H197" s="22" t="n">
        <v>6</v>
      </c>
      <c r="I197" s="78" t="n">
        <v>4938</v>
      </c>
      <c r="J197" s="78" t="n">
        <v>4375.2</v>
      </c>
      <c r="K197" s="78" t="n">
        <f aca="false">J197-300.7</f>
        <v>4074.5</v>
      </c>
      <c r="L197" s="84" t="n">
        <v>229</v>
      </c>
      <c r="M197" s="78" t="n">
        <v>1967436</v>
      </c>
      <c r="N197" s="78" t="n">
        <v>0</v>
      </c>
      <c r="O197" s="78" t="n">
        <v>0</v>
      </c>
      <c r="P197" s="78" t="n">
        <f aca="false">M197</f>
        <v>1967436</v>
      </c>
      <c r="Q197" s="78" t="n">
        <v>0</v>
      </c>
      <c r="R197" s="78" t="n">
        <v>0</v>
      </c>
      <c r="S197" s="27" t="s">
        <v>40</v>
      </c>
      <c r="T197" s="27" t="s">
        <v>40</v>
      </c>
    </row>
    <row r="198" customFormat="false" ht="18.75" hidden="false" customHeight="true" outlineLevel="0" collapsed="false">
      <c r="B198" s="56" t="n">
        <v>2</v>
      </c>
      <c r="C198" s="23" t="s">
        <v>180</v>
      </c>
      <c r="D198" s="22" t="n">
        <v>1955</v>
      </c>
      <c r="E198" s="22"/>
      <c r="F198" s="22" t="s">
        <v>39</v>
      </c>
      <c r="G198" s="22" t="n">
        <v>3</v>
      </c>
      <c r="H198" s="22" t="n">
        <v>3</v>
      </c>
      <c r="I198" s="78" t="n">
        <v>2398.9</v>
      </c>
      <c r="J198" s="78" t="n">
        <v>2188.3</v>
      </c>
      <c r="K198" s="78" t="n">
        <f aca="false">J198-236.1</f>
        <v>1952.2</v>
      </c>
      <c r="L198" s="84" t="n">
        <v>95</v>
      </c>
      <c r="M198" s="78" t="n">
        <v>9914209.81</v>
      </c>
      <c r="N198" s="78" t="n">
        <v>0</v>
      </c>
      <c r="O198" s="78" t="n">
        <v>0</v>
      </c>
      <c r="P198" s="78" t="n">
        <f aca="false">M198</f>
        <v>9914209.81</v>
      </c>
      <c r="Q198" s="78" t="n">
        <v>0</v>
      </c>
      <c r="R198" s="78" t="n">
        <v>0</v>
      </c>
      <c r="S198" s="27" t="s">
        <v>40</v>
      </c>
      <c r="T198" s="27" t="s">
        <v>40</v>
      </c>
    </row>
    <row r="199" customFormat="false" ht="18.75" hidden="false" customHeight="true" outlineLevel="0" collapsed="false">
      <c r="B199" s="56" t="n">
        <v>3</v>
      </c>
      <c r="C199" s="23" t="s">
        <v>181</v>
      </c>
      <c r="D199" s="22" t="n">
        <v>1914</v>
      </c>
      <c r="E199" s="22"/>
      <c r="F199" s="22" t="s">
        <v>39</v>
      </c>
      <c r="G199" s="22" t="n">
        <v>4</v>
      </c>
      <c r="H199" s="22" t="n">
        <v>5</v>
      </c>
      <c r="I199" s="78" t="n">
        <v>2953.4</v>
      </c>
      <c r="J199" s="78" t="n">
        <v>2592.5</v>
      </c>
      <c r="K199" s="78" t="n">
        <f aca="false">J199-231.93</f>
        <v>2360.57</v>
      </c>
      <c r="L199" s="84" t="n">
        <v>90</v>
      </c>
      <c r="M199" s="78" t="n">
        <v>19552943.85</v>
      </c>
      <c r="N199" s="78" t="n">
        <v>0</v>
      </c>
      <c r="O199" s="78" t="n">
        <v>0</v>
      </c>
      <c r="P199" s="78" t="n">
        <f aca="false">M199</f>
        <v>19552943.85</v>
      </c>
      <c r="Q199" s="78" t="n">
        <v>0</v>
      </c>
      <c r="R199" s="78" t="n">
        <v>0</v>
      </c>
      <c r="S199" s="27" t="s">
        <v>40</v>
      </c>
      <c r="T199" s="27" t="s">
        <v>40</v>
      </c>
    </row>
    <row r="200" customFormat="false" ht="18.75" hidden="false" customHeight="true" outlineLevel="0" collapsed="false">
      <c r="B200" s="56" t="n">
        <v>4</v>
      </c>
      <c r="C200" s="23" t="s">
        <v>182</v>
      </c>
      <c r="D200" s="22" t="n">
        <v>1907</v>
      </c>
      <c r="E200" s="22"/>
      <c r="F200" s="22" t="s">
        <v>69</v>
      </c>
      <c r="G200" s="22" t="n">
        <v>2</v>
      </c>
      <c r="H200" s="22" t="n">
        <v>1</v>
      </c>
      <c r="I200" s="78" t="n">
        <v>691.1</v>
      </c>
      <c r="J200" s="78" t="n">
        <v>660.5</v>
      </c>
      <c r="K200" s="78" t="n">
        <f aca="false">J200-19.87</f>
        <v>640.63</v>
      </c>
      <c r="L200" s="84" t="n">
        <v>32</v>
      </c>
      <c r="M200" s="78" t="n">
        <v>3712475</v>
      </c>
      <c r="N200" s="78" t="n">
        <v>0</v>
      </c>
      <c r="O200" s="78" t="n">
        <v>0</v>
      </c>
      <c r="P200" s="78" t="n">
        <f aca="false">M200</f>
        <v>3712475</v>
      </c>
      <c r="Q200" s="78" t="n">
        <v>0</v>
      </c>
      <c r="R200" s="78" t="n">
        <v>0</v>
      </c>
      <c r="S200" s="27" t="s">
        <v>40</v>
      </c>
      <c r="T200" s="27" t="s">
        <v>40</v>
      </c>
    </row>
    <row r="201" s="31" customFormat="true" ht="18.75" hidden="false" customHeight="true" outlineLevel="0" collapsed="false">
      <c r="B201" s="56" t="n">
        <v>5</v>
      </c>
      <c r="C201" s="23" t="s">
        <v>183</v>
      </c>
      <c r="D201" s="22" t="n">
        <v>1925</v>
      </c>
      <c r="E201" s="22"/>
      <c r="F201" s="22" t="s">
        <v>69</v>
      </c>
      <c r="G201" s="22" t="n">
        <v>2</v>
      </c>
      <c r="H201" s="22" t="n">
        <v>2</v>
      </c>
      <c r="I201" s="78" t="n">
        <v>440</v>
      </c>
      <c r="J201" s="78" t="n">
        <v>411.5</v>
      </c>
      <c r="K201" s="78" t="n">
        <f aca="false">J201-102.4</f>
        <v>309.1</v>
      </c>
      <c r="L201" s="84" t="n">
        <v>20</v>
      </c>
      <c r="M201" s="78" t="n">
        <v>438645.23</v>
      </c>
      <c r="N201" s="78" t="n">
        <v>0</v>
      </c>
      <c r="O201" s="78" t="n">
        <v>0</v>
      </c>
      <c r="P201" s="78" t="n">
        <f aca="false">M201</f>
        <v>438645.23</v>
      </c>
      <c r="Q201" s="78" t="n">
        <v>0</v>
      </c>
      <c r="R201" s="78" t="n">
        <v>0</v>
      </c>
      <c r="S201" s="27" t="s">
        <v>40</v>
      </c>
      <c r="T201" s="27" t="s">
        <v>40</v>
      </c>
    </row>
    <row r="202" s="31" customFormat="true" ht="18.75" hidden="false" customHeight="true" outlineLevel="0" collapsed="false">
      <c r="B202" s="56" t="n">
        <v>6</v>
      </c>
      <c r="C202" s="23" t="s">
        <v>71</v>
      </c>
      <c r="D202" s="22" t="n">
        <v>1955</v>
      </c>
      <c r="E202" s="22"/>
      <c r="F202" s="22" t="s">
        <v>39</v>
      </c>
      <c r="G202" s="22" t="n">
        <v>2</v>
      </c>
      <c r="H202" s="22" t="n">
        <v>2</v>
      </c>
      <c r="I202" s="78" t="n">
        <v>512</v>
      </c>
      <c r="J202" s="78" t="n">
        <v>468.9</v>
      </c>
      <c r="K202" s="78" t="n">
        <f aca="false">J202-55.2</f>
        <v>413.7</v>
      </c>
      <c r="L202" s="84" t="n">
        <v>29</v>
      </c>
      <c r="M202" s="78" t="n">
        <v>794152.46</v>
      </c>
      <c r="N202" s="78" t="n">
        <v>0</v>
      </c>
      <c r="O202" s="78" t="n">
        <v>0</v>
      </c>
      <c r="P202" s="78" t="n">
        <f aca="false">M202</f>
        <v>794152.46</v>
      </c>
      <c r="Q202" s="78" t="n">
        <v>0</v>
      </c>
      <c r="R202" s="78" t="n">
        <v>0</v>
      </c>
      <c r="S202" s="27" t="s">
        <v>40</v>
      </c>
      <c r="T202" s="27" t="s">
        <v>40</v>
      </c>
    </row>
    <row r="203" customFormat="false" ht="18.75" hidden="false" customHeight="true" outlineLevel="0" collapsed="false">
      <c r="B203" s="56" t="n">
        <v>7</v>
      </c>
      <c r="C203" s="23" t="s">
        <v>184</v>
      </c>
      <c r="D203" s="22" t="n">
        <v>1955</v>
      </c>
      <c r="E203" s="22"/>
      <c r="F203" s="22" t="s">
        <v>39</v>
      </c>
      <c r="G203" s="22" t="n">
        <v>2</v>
      </c>
      <c r="H203" s="22" t="n">
        <v>2</v>
      </c>
      <c r="I203" s="78" t="n">
        <v>619.9</v>
      </c>
      <c r="J203" s="78" t="n">
        <v>561.6</v>
      </c>
      <c r="K203" s="78" t="n">
        <f aca="false">J203-174.6</f>
        <v>387</v>
      </c>
      <c r="L203" s="84" t="n">
        <v>45</v>
      </c>
      <c r="M203" s="78" t="n">
        <v>447464</v>
      </c>
      <c r="N203" s="78" t="n">
        <v>0</v>
      </c>
      <c r="O203" s="78" t="n">
        <v>0</v>
      </c>
      <c r="P203" s="78" t="n">
        <f aca="false">M203</f>
        <v>447464</v>
      </c>
      <c r="Q203" s="78" t="n">
        <v>0</v>
      </c>
      <c r="R203" s="78" t="n">
        <v>0</v>
      </c>
      <c r="S203" s="27" t="s">
        <v>40</v>
      </c>
      <c r="T203" s="27" t="s">
        <v>40</v>
      </c>
    </row>
    <row r="204" s="2" customFormat="true" ht="18.75" hidden="false" customHeight="true" outlineLevel="0" collapsed="false">
      <c r="B204" s="56" t="n">
        <v>8</v>
      </c>
      <c r="C204" s="23" t="s">
        <v>185</v>
      </c>
      <c r="D204" s="22" t="n">
        <v>1991</v>
      </c>
      <c r="E204" s="22"/>
      <c r="F204" s="22" t="s">
        <v>42</v>
      </c>
      <c r="G204" s="22" t="n">
        <v>10</v>
      </c>
      <c r="H204" s="22" t="n">
        <v>2</v>
      </c>
      <c r="I204" s="78" t="n">
        <v>5754.7</v>
      </c>
      <c r="J204" s="78" t="n">
        <v>4999.1</v>
      </c>
      <c r="K204" s="78" t="n">
        <f aca="false">J204-126.5-492.5</f>
        <v>4380.1</v>
      </c>
      <c r="L204" s="84" t="n">
        <v>198</v>
      </c>
      <c r="M204" s="78" t="n">
        <v>26223875.76</v>
      </c>
      <c r="N204" s="78" t="n">
        <v>0</v>
      </c>
      <c r="O204" s="78" t="n">
        <v>0</v>
      </c>
      <c r="P204" s="78" t="n">
        <f aca="false">M204</f>
        <v>26223875.76</v>
      </c>
      <c r="Q204" s="78" t="n">
        <v>0</v>
      </c>
      <c r="R204" s="78" t="n">
        <v>0</v>
      </c>
      <c r="S204" s="27" t="s">
        <v>40</v>
      </c>
      <c r="T204" s="27" t="s">
        <v>40</v>
      </c>
    </row>
    <row r="205" customFormat="false" ht="18.75" hidden="false" customHeight="true" outlineLevel="0" collapsed="false">
      <c r="B205" s="56" t="n">
        <v>9</v>
      </c>
      <c r="C205" s="23" t="s">
        <v>186</v>
      </c>
      <c r="D205" s="22" t="n">
        <v>1950</v>
      </c>
      <c r="E205" s="22"/>
      <c r="F205" s="22" t="s">
        <v>161</v>
      </c>
      <c r="G205" s="22" t="n">
        <v>2</v>
      </c>
      <c r="H205" s="22" t="n">
        <v>3</v>
      </c>
      <c r="I205" s="78" t="n">
        <v>1076</v>
      </c>
      <c r="J205" s="78" t="n">
        <v>1042.3</v>
      </c>
      <c r="K205" s="78" t="n">
        <f aca="false">J205-108.6</f>
        <v>933.7</v>
      </c>
      <c r="L205" s="84" t="n">
        <v>33</v>
      </c>
      <c r="M205" s="78" t="n">
        <v>454703</v>
      </c>
      <c r="N205" s="78" t="n">
        <v>0</v>
      </c>
      <c r="O205" s="78" t="n">
        <v>0</v>
      </c>
      <c r="P205" s="78" t="n">
        <f aca="false">M205</f>
        <v>454703</v>
      </c>
      <c r="Q205" s="78" t="n">
        <v>0</v>
      </c>
      <c r="R205" s="78" t="n">
        <v>0</v>
      </c>
      <c r="S205" s="27" t="s">
        <v>40</v>
      </c>
      <c r="T205" s="27" t="s">
        <v>40</v>
      </c>
    </row>
    <row r="206" customFormat="false" ht="18.75" hidden="false" customHeight="true" outlineLevel="0" collapsed="false">
      <c r="B206" s="56" t="n">
        <v>10</v>
      </c>
      <c r="C206" s="23" t="s">
        <v>187</v>
      </c>
      <c r="D206" s="22" t="s">
        <v>47</v>
      </c>
      <c r="E206" s="22"/>
      <c r="F206" s="22" t="s">
        <v>39</v>
      </c>
      <c r="G206" s="22" t="n">
        <v>3</v>
      </c>
      <c r="H206" s="22" t="n">
        <v>2</v>
      </c>
      <c r="I206" s="78" t="n">
        <v>781.9</v>
      </c>
      <c r="J206" s="78" t="n">
        <v>709.4</v>
      </c>
      <c r="K206" s="78" t="n">
        <f aca="false">J206-342.9-43.4</f>
        <v>323.1</v>
      </c>
      <c r="L206" s="84" t="n">
        <v>42</v>
      </c>
      <c r="M206" s="78" t="n">
        <v>3635931</v>
      </c>
      <c r="N206" s="78" t="n">
        <v>0</v>
      </c>
      <c r="O206" s="78" t="n">
        <v>0</v>
      </c>
      <c r="P206" s="78" t="n">
        <f aca="false">M206</f>
        <v>3635931</v>
      </c>
      <c r="Q206" s="78" t="n">
        <v>0</v>
      </c>
      <c r="R206" s="78" t="n">
        <v>0</v>
      </c>
      <c r="S206" s="27" t="s">
        <v>40</v>
      </c>
      <c r="T206" s="27" t="s">
        <v>40</v>
      </c>
    </row>
    <row r="207" customFormat="false" ht="18.75" hidden="false" customHeight="true" outlineLevel="0" collapsed="false">
      <c r="B207" s="56" t="n">
        <v>11</v>
      </c>
      <c r="C207" s="23" t="s">
        <v>188</v>
      </c>
      <c r="D207" s="22" t="n">
        <v>1962</v>
      </c>
      <c r="E207" s="22"/>
      <c r="F207" s="22" t="s">
        <v>39</v>
      </c>
      <c r="G207" s="22" t="n">
        <v>4</v>
      </c>
      <c r="H207" s="22" t="n">
        <v>2</v>
      </c>
      <c r="I207" s="78" t="n">
        <v>1289</v>
      </c>
      <c r="J207" s="78" t="n">
        <v>1263.1</v>
      </c>
      <c r="K207" s="78" t="n">
        <f aca="false">J207-56-31.8</f>
        <v>1175.3</v>
      </c>
      <c r="L207" s="84" t="n">
        <v>67</v>
      </c>
      <c r="M207" s="78" t="n">
        <v>593036</v>
      </c>
      <c r="N207" s="78" t="n">
        <v>0</v>
      </c>
      <c r="O207" s="78" t="n">
        <v>0</v>
      </c>
      <c r="P207" s="78" t="n">
        <f aca="false">M207</f>
        <v>593036</v>
      </c>
      <c r="Q207" s="78" t="n">
        <v>0</v>
      </c>
      <c r="R207" s="78" t="n">
        <v>0</v>
      </c>
      <c r="S207" s="27" t="s">
        <v>40</v>
      </c>
      <c r="T207" s="27" t="s">
        <v>40</v>
      </c>
    </row>
    <row r="208" customFormat="false" ht="18.75" hidden="false" customHeight="true" outlineLevel="0" collapsed="false">
      <c r="B208" s="56" t="n">
        <v>12</v>
      </c>
      <c r="C208" s="23" t="s">
        <v>189</v>
      </c>
      <c r="D208" s="22" t="n">
        <v>1926</v>
      </c>
      <c r="E208" s="22"/>
      <c r="F208" s="22" t="s">
        <v>69</v>
      </c>
      <c r="G208" s="22" t="n">
        <v>2</v>
      </c>
      <c r="H208" s="22" t="n">
        <v>2</v>
      </c>
      <c r="I208" s="78" t="n">
        <v>548.4</v>
      </c>
      <c r="J208" s="78" t="n">
        <v>422.7</v>
      </c>
      <c r="K208" s="78" t="n">
        <f aca="false">J208-137.47</f>
        <v>285.23</v>
      </c>
      <c r="L208" s="84" t="n">
        <v>24</v>
      </c>
      <c r="M208" s="78" t="n">
        <v>948145</v>
      </c>
      <c r="N208" s="78" t="n">
        <v>0</v>
      </c>
      <c r="O208" s="78" t="n">
        <v>0</v>
      </c>
      <c r="P208" s="78" t="n">
        <f aca="false">M208</f>
        <v>948145</v>
      </c>
      <c r="Q208" s="78" t="n">
        <v>0</v>
      </c>
      <c r="R208" s="78" t="n">
        <v>0</v>
      </c>
      <c r="S208" s="27" t="s">
        <v>40</v>
      </c>
      <c r="T208" s="27" t="s">
        <v>40</v>
      </c>
    </row>
    <row r="209" s="31" customFormat="true" ht="18.75" hidden="false" customHeight="true" outlineLevel="0" collapsed="false">
      <c r="B209" s="56" t="n">
        <v>13</v>
      </c>
      <c r="C209" s="23" t="s">
        <v>190</v>
      </c>
      <c r="D209" s="22" t="n">
        <v>1960</v>
      </c>
      <c r="E209" s="22"/>
      <c r="F209" s="22" t="s">
        <v>161</v>
      </c>
      <c r="G209" s="22" t="n">
        <v>3</v>
      </c>
      <c r="H209" s="22" t="n">
        <v>2</v>
      </c>
      <c r="I209" s="78" t="n">
        <v>832.1</v>
      </c>
      <c r="J209" s="78" t="n">
        <v>754.9</v>
      </c>
      <c r="K209" s="78" t="n">
        <v>754.9</v>
      </c>
      <c r="L209" s="84" t="n">
        <v>33</v>
      </c>
      <c r="M209" s="78" t="n">
        <v>3895244.87</v>
      </c>
      <c r="N209" s="78" t="n">
        <v>0</v>
      </c>
      <c r="O209" s="78" t="n">
        <v>0</v>
      </c>
      <c r="P209" s="78" t="n">
        <f aca="false">M209</f>
        <v>3895244.87</v>
      </c>
      <c r="Q209" s="78" t="n">
        <v>0</v>
      </c>
      <c r="R209" s="78" t="n">
        <v>0</v>
      </c>
      <c r="S209" s="27" t="s">
        <v>40</v>
      </c>
      <c r="T209" s="27" t="s">
        <v>40</v>
      </c>
    </row>
    <row r="210" s="31" customFormat="true" ht="18.75" hidden="false" customHeight="true" outlineLevel="0" collapsed="false">
      <c r="B210" s="56" t="n">
        <v>14</v>
      </c>
      <c r="C210" s="23" t="s">
        <v>191</v>
      </c>
      <c r="D210" s="22" t="n">
        <v>1959</v>
      </c>
      <c r="E210" s="22"/>
      <c r="F210" s="22" t="s">
        <v>39</v>
      </c>
      <c r="G210" s="22" t="n">
        <v>4</v>
      </c>
      <c r="H210" s="22" t="n">
        <v>2</v>
      </c>
      <c r="I210" s="78" t="n">
        <v>1402.5</v>
      </c>
      <c r="J210" s="78" t="n">
        <v>1322.7</v>
      </c>
      <c r="K210" s="78" t="n">
        <f aca="false">J210-63.3-259.4</f>
        <v>1000</v>
      </c>
      <c r="L210" s="84" t="n">
        <v>47</v>
      </c>
      <c r="M210" s="78" t="n">
        <v>4930704.99</v>
      </c>
      <c r="N210" s="78" t="n">
        <v>0</v>
      </c>
      <c r="O210" s="78" t="n">
        <v>0</v>
      </c>
      <c r="P210" s="78" t="n">
        <f aca="false">M210</f>
        <v>4930704.99</v>
      </c>
      <c r="Q210" s="78" t="n">
        <v>0</v>
      </c>
      <c r="R210" s="78" t="n">
        <v>0</v>
      </c>
      <c r="S210" s="27" t="s">
        <v>40</v>
      </c>
      <c r="T210" s="27" t="s">
        <v>40</v>
      </c>
    </row>
    <row r="211" customFormat="false" ht="18.75" hidden="false" customHeight="true" outlineLevel="0" collapsed="false">
      <c r="B211" s="56" t="n">
        <v>15</v>
      </c>
      <c r="C211" s="23" t="s">
        <v>192</v>
      </c>
      <c r="D211" s="56" t="n">
        <v>1982</v>
      </c>
      <c r="E211" s="22"/>
      <c r="F211" s="22" t="s">
        <v>42</v>
      </c>
      <c r="G211" s="22" t="n">
        <v>12</v>
      </c>
      <c r="H211" s="22" t="n">
        <v>1</v>
      </c>
      <c r="I211" s="78" t="n">
        <v>3835.4</v>
      </c>
      <c r="J211" s="78" t="n">
        <v>3643.6</v>
      </c>
      <c r="K211" s="78" t="n">
        <f aca="false">J211-96.5</f>
        <v>3547.1</v>
      </c>
      <c r="L211" s="85" t="n">
        <v>132</v>
      </c>
      <c r="M211" s="78" t="n">
        <v>2967872.09</v>
      </c>
      <c r="N211" s="78" t="n">
        <v>0</v>
      </c>
      <c r="O211" s="78" t="n">
        <v>0</v>
      </c>
      <c r="P211" s="78" t="n">
        <f aca="false">M211</f>
        <v>2967872.09</v>
      </c>
      <c r="Q211" s="78" t="n">
        <v>0</v>
      </c>
      <c r="R211" s="78" t="n">
        <v>0</v>
      </c>
      <c r="S211" s="27" t="s">
        <v>40</v>
      </c>
      <c r="T211" s="27" t="s">
        <v>40</v>
      </c>
    </row>
    <row r="212" customFormat="false" ht="18.75" hidden="false" customHeight="true" outlineLevel="0" collapsed="false">
      <c r="B212" s="56" t="n">
        <v>16</v>
      </c>
      <c r="C212" s="23" t="s">
        <v>193</v>
      </c>
      <c r="D212" s="56" t="n">
        <v>1950</v>
      </c>
      <c r="E212" s="22"/>
      <c r="F212" s="22" t="s">
        <v>161</v>
      </c>
      <c r="G212" s="22" t="n">
        <v>2</v>
      </c>
      <c r="H212" s="22" t="n">
        <v>3</v>
      </c>
      <c r="I212" s="78" t="n">
        <v>1395.9</v>
      </c>
      <c r="J212" s="78" t="n">
        <v>1263.1</v>
      </c>
      <c r="K212" s="78" t="n">
        <f aca="false">1102.5-138.3</f>
        <v>964.2</v>
      </c>
      <c r="L212" s="85" t="n">
        <v>49</v>
      </c>
      <c r="M212" s="78" t="n">
        <v>1168390</v>
      </c>
      <c r="N212" s="78" t="n">
        <v>0</v>
      </c>
      <c r="O212" s="78" t="n">
        <v>0</v>
      </c>
      <c r="P212" s="78" t="n">
        <f aca="false">M212</f>
        <v>1168390</v>
      </c>
      <c r="Q212" s="78" t="n">
        <v>0</v>
      </c>
      <c r="R212" s="78" t="n">
        <v>0</v>
      </c>
      <c r="S212" s="27" t="s">
        <v>40</v>
      </c>
      <c r="T212" s="27" t="s">
        <v>40</v>
      </c>
    </row>
    <row r="213" customFormat="false" ht="18.75" hidden="false" customHeight="true" outlineLevel="0" collapsed="false">
      <c r="B213" s="21" t="s">
        <v>53</v>
      </c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</row>
    <row r="214" customFormat="false" ht="18.75" hidden="false" customHeight="true" outlineLevel="0" collapsed="false">
      <c r="B214" s="21" t="s">
        <v>37</v>
      </c>
      <c r="C214" s="21"/>
      <c r="D214" s="18" t="s">
        <v>35</v>
      </c>
      <c r="E214" s="18" t="s">
        <v>35</v>
      </c>
      <c r="F214" s="18" t="s">
        <v>35</v>
      </c>
      <c r="G214" s="18" t="s">
        <v>35</v>
      </c>
      <c r="H214" s="18" t="s">
        <v>35</v>
      </c>
      <c r="I214" s="19" t="n">
        <f aca="false">I216+I218</f>
        <v>0</v>
      </c>
      <c r="J214" s="19" t="n">
        <f aca="false">J216+J218</f>
        <v>0</v>
      </c>
      <c r="K214" s="19" t="n">
        <f aca="false">K216+K218</f>
        <v>0</v>
      </c>
      <c r="L214" s="19" t="n">
        <f aca="false">L216+L218</f>
        <v>0</v>
      </c>
      <c r="M214" s="19" t="n">
        <f aca="false">M216+M218</f>
        <v>0</v>
      </c>
      <c r="N214" s="19" t="n">
        <f aca="false">N216+N218</f>
        <v>0</v>
      </c>
      <c r="O214" s="19" t="n">
        <f aca="false">O216+O218</f>
        <v>0</v>
      </c>
      <c r="P214" s="19" t="n">
        <f aca="false">P216+P218</f>
        <v>0</v>
      </c>
      <c r="Q214" s="19" t="n">
        <f aca="false">Q216+Q218</f>
        <v>0</v>
      </c>
      <c r="R214" s="19" t="n">
        <f aca="false">R216+R218</f>
        <v>0</v>
      </c>
      <c r="S214" s="18" t="s">
        <v>35</v>
      </c>
      <c r="T214" s="18" t="s">
        <v>35</v>
      </c>
    </row>
    <row r="215" customFormat="false" ht="18.75" hidden="false" customHeight="true" outlineLevel="0" collapsed="false">
      <c r="B215" s="21" t="s">
        <v>54</v>
      </c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</row>
    <row r="216" customFormat="false" ht="18.75" hidden="false" customHeight="true" outlineLevel="0" collapsed="false">
      <c r="B216" s="21" t="s">
        <v>37</v>
      </c>
      <c r="C216" s="21"/>
      <c r="D216" s="18" t="s">
        <v>35</v>
      </c>
      <c r="E216" s="18" t="s">
        <v>35</v>
      </c>
      <c r="F216" s="18" t="s">
        <v>35</v>
      </c>
      <c r="G216" s="18" t="s">
        <v>35</v>
      </c>
      <c r="H216" s="18" t="s">
        <v>35</v>
      </c>
      <c r="I216" s="19" t="n">
        <v>0</v>
      </c>
      <c r="J216" s="19" t="n">
        <v>0</v>
      </c>
      <c r="K216" s="19" t="n">
        <v>0</v>
      </c>
      <c r="L216" s="20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v>0</v>
      </c>
      <c r="S216" s="18" t="s">
        <v>35</v>
      </c>
      <c r="T216" s="18" t="s">
        <v>35</v>
      </c>
    </row>
    <row r="217" customFormat="false" ht="26.25" hidden="false" customHeight="true" outlineLevel="0" collapsed="false">
      <c r="B217" s="21" t="s">
        <v>55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</row>
    <row r="218" customFormat="false" ht="18.75" hidden="false" customHeight="true" outlineLevel="0" collapsed="false">
      <c r="B218" s="21" t="s">
        <v>37</v>
      </c>
      <c r="C218" s="21"/>
      <c r="D218" s="18" t="s">
        <v>35</v>
      </c>
      <c r="E218" s="18" t="s">
        <v>35</v>
      </c>
      <c r="F218" s="18" t="s">
        <v>35</v>
      </c>
      <c r="G218" s="18" t="s">
        <v>35</v>
      </c>
      <c r="H218" s="18" t="s">
        <v>35</v>
      </c>
      <c r="I218" s="51" t="n">
        <v>0</v>
      </c>
      <c r="J218" s="51" t="n">
        <v>0</v>
      </c>
      <c r="K218" s="51" t="n">
        <v>0</v>
      </c>
      <c r="L218" s="20" t="n">
        <v>0</v>
      </c>
      <c r="M218" s="51" t="n">
        <v>0</v>
      </c>
      <c r="N218" s="51" t="n">
        <v>0</v>
      </c>
      <c r="O218" s="51" t="n">
        <v>0</v>
      </c>
      <c r="P218" s="51" t="n">
        <v>0</v>
      </c>
      <c r="Q218" s="51" t="n">
        <v>0</v>
      </c>
      <c r="R218" s="51" t="n">
        <v>0</v>
      </c>
      <c r="S218" s="18" t="s">
        <v>35</v>
      </c>
      <c r="T218" s="18" t="s">
        <v>35</v>
      </c>
    </row>
    <row r="219" customFormat="false" ht="18.75" hidden="false" customHeight="true" outlineLevel="0" collapsed="false">
      <c r="B219" s="18" t="s">
        <v>194</v>
      </c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</row>
    <row r="220" customFormat="false" ht="18.75" hidden="false" customHeight="true" outlineLevel="0" collapsed="false">
      <c r="B220" s="18" t="s">
        <v>34</v>
      </c>
      <c r="C220" s="18"/>
      <c r="D220" s="18" t="s">
        <v>35</v>
      </c>
      <c r="E220" s="18" t="s">
        <v>35</v>
      </c>
      <c r="F220" s="18" t="s">
        <v>35</v>
      </c>
      <c r="G220" s="18" t="s">
        <v>35</v>
      </c>
      <c r="H220" s="18" t="s">
        <v>35</v>
      </c>
      <c r="I220" s="19" t="n">
        <f aca="false">I222+I260</f>
        <v>137600.34</v>
      </c>
      <c r="J220" s="19" t="n">
        <f aca="false">J222+J260</f>
        <v>118192.59</v>
      </c>
      <c r="K220" s="19" t="n">
        <f aca="false">K222+K260</f>
        <v>106936.48</v>
      </c>
      <c r="L220" s="20" t="n">
        <f aca="false">L222+L260</f>
        <v>4552</v>
      </c>
      <c r="M220" s="19" t="n">
        <f aca="false">M222+M260</f>
        <v>177011406.49</v>
      </c>
      <c r="N220" s="19" t="n">
        <f aca="false">N222+N260</f>
        <v>0</v>
      </c>
      <c r="O220" s="19" t="n">
        <f aca="false">O222+O260</f>
        <v>0</v>
      </c>
      <c r="P220" s="19" t="n">
        <f aca="false">P222+P260</f>
        <v>177011406.49</v>
      </c>
      <c r="Q220" s="19" t="n">
        <f aca="false">Q222+Q262+Q264</f>
        <v>0</v>
      </c>
      <c r="R220" s="19" t="n">
        <f aca="false">R222+R262+R264</f>
        <v>0</v>
      </c>
      <c r="S220" s="18" t="s">
        <v>35</v>
      </c>
      <c r="T220" s="18" t="s">
        <v>35</v>
      </c>
    </row>
    <row r="221" customFormat="false" ht="18.75" hidden="false" customHeight="true" outlineLevel="0" collapsed="false">
      <c r="B221" s="21" t="s">
        <v>106</v>
      </c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</row>
    <row r="222" customFormat="false" ht="18.75" hidden="false" customHeight="true" outlineLevel="0" collapsed="false">
      <c r="B222" s="21" t="s">
        <v>37</v>
      </c>
      <c r="C222" s="21"/>
      <c r="D222" s="18" t="s">
        <v>35</v>
      </c>
      <c r="E222" s="18" t="s">
        <v>35</v>
      </c>
      <c r="F222" s="18" t="s">
        <v>35</v>
      </c>
      <c r="G222" s="18" t="s">
        <v>35</v>
      </c>
      <c r="H222" s="18" t="s">
        <v>35</v>
      </c>
      <c r="I222" s="19" t="n">
        <f aca="false">SUM(I223:I258)</f>
        <v>137600.34</v>
      </c>
      <c r="J222" s="19" t="n">
        <f aca="false">SUM(J223:J258)</f>
        <v>118192.59</v>
      </c>
      <c r="K222" s="19" t="n">
        <f aca="false">SUM(K223:K258)</f>
        <v>106936.48</v>
      </c>
      <c r="L222" s="20" t="n">
        <f aca="false">SUM(L223:L258)</f>
        <v>4552</v>
      </c>
      <c r="M222" s="19" t="n">
        <f aca="false">SUM(M223:M258)</f>
        <v>177011406.49</v>
      </c>
      <c r="N222" s="19" t="n">
        <f aca="false">SUM(N223:N258)</f>
        <v>0</v>
      </c>
      <c r="O222" s="19" t="n">
        <f aca="false">SUM(O223:O258)</f>
        <v>0</v>
      </c>
      <c r="P222" s="19" t="n">
        <f aca="false">SUM(P223:P258)</f>
        <v>177011406.49</v>
      </c>
      <c r="Q222" s="19" t="n">
        <f aca="false">SUM(Q223:Q258)</f>
        <v>0</v>
      </c>
      <c r="R222" s="19" t="n">
        <f aca="false">SUM(R223:R258)</f>
        <v>0</v>
      </c>
      <c r="S222" s="18" t="s">
        <v>35</v>
      </c>
      <c r="T222" s="18" t="s">
        <v>35</v>
      </c>
    </row>
    <row r="223" customFormat="false" ht="18.75" hidden="false" customHeight="true" outlineLevel="0" collapsed="false">
      <c r="B223" s="56" t="n">
        <v>1</v>
      </c>
      <c r="C223" s="23" t="s">
        <v>195</v>
      </c>
      <c r="D223" s="56" t="n">
        <v>1983</v>
      </c>
      <c r="E223" s="22"/>
      <c r="F223" s="22" t="s">
        <v>42</v>
      </c>
      <c r="G223" s="22" t="n">
        <v>9</v>
      </c>
      <c r="H223" s="22" t="n">
        <v>9</v>
      </c>
      <c r="I223" s="78" t="n">
        <v>20254.5</v>
      </c>
      <c r="J223" s="78" t="n">
        <v>17871.5</v>
      </c>
      <c r="K223" s="78" t="n">
        <f aca="false">J223-933.3</f>
        <v>16938.2</v>
      </c>
      <c r="L223" s="85" t="n">
        <v>764</v>
      </c>
      <c r="M223" s="78" t="n">
        <v>2540822</v>
      </c>
      <c r="N223" s="78" t="n">
        <v>0</v>
      </c>
      <c r="O223" s="78" t="n">
        <v>0</v>
      </c>
      <c r="P223" s="78" t="n">
        <v>2540822</v>
      </c>
      <c r="Q223" s="78" t="n">
        <v>0</v>
      </c>
      <c r="R223" s="78" t="n">
        <v>0</v>
      </c>
      <c r="S223" s="27" t="s">
        <v>40</v>
      </c>
      <c r="T223" s="27" t="s">
        <v>40</v>
      </c>
    </row>
    <row r="224" customFormat="false" ht="18.75" hidden="false" customHeight="true" outlineLevel="0" collapsed="false">
      <c r="B224" s="56" t="n">
        <v>2</v>
      </c>
      <c r="C224" s="23" t="s">
        <v>196</v>
      </c>
      <c r="D224" s="56" t="n">
        <v>1983</v>
      </c>
      <c r="E224" s="22"/>
      <c r="F224" s="22" t="s">
        <v>42</v>
      </c>
      <c r="G224" s="22" t="n">
        <v>9</v>
      </c>
      <c r="H224" s="22" t="n">
        <v>3</v>
      </c>
      <c r="I224" s="78" t="n">
        <v>8203.6</v>
      </c>
      <c r="J224" s="78" t="n">
        <v>5766.8</v>
      </c>
      <c r="K224" s="78" t="n">
        <f aca="false">J224-338.5</f>
        <v>5428.3</v>
      </c>
      <c r="L224" s="85" t="n">
        <v>251</v>
      </c>
      <c r="M224" s="78" t="n">
        <v>2518802</v>
      </c>
      <c r="N224" s="78" t="n">
        <v>0</v>
      </c>
      <c r="O224" s="78" t="n">
        <v>0</v>
      </c>
      <c r="P224" s="78" t="n">
        <v>2518802</v>
      </c>
      <c r="Q224" s="78" t="n">
        <v>0</v>
      </c>
      <c r="R224" s="78" t="n">
        <v>0</v>
      </c>
      <c r="S224" s="27" t="s">
        <v>40</v>
      </c>
      <c r="T224" s="27" t="s">
        <v>40</v>
      </c>
    </row>
    <row r="225" customFormat="false" ht="18.75" hidden="false" customHeight="true" outlineLevel="0" collapsed="false">
      <c r="B225" s="56" t="n">
        <v>3</v>
      </c>
      <c r="C225" s="23" t="s">
        <v>197</v>
      </c>
      <c r="D225" s="56" t="n">
        <v>1959</v>
      </c>
      <c r="E225" s="22"/>
      <c r="F225" s="22" t="s">
        <v>39</v>
      </c>
      <c r="G225" s="22" t="n">
        <v>3</v>
      </c>
      <c r="H225" s="22" t="n">
        <v>2</v>
      </c>
      <c r="I225" s="78" t="n">
        <v>1012.8</v>
      </c>
      <c r="J225" s="78" t="n">
        <v>983.7</v>
      </c>
      <c r="K225" s="78" t="n">
        <f aca="false">J225-36.4</f>
        <v>947.3</v>
      </c>
      <c r="L225" s="85" t="n">
        <v>22</v>
      </c>
      <c r="M225" s="78" t="n">
        <v>1243453</v>
      </c>
      <c r="N225" s="78" t="n">
        <v>0</v>
      </c>
      <c r="O225" s="78" t="n">
        <v>0</v>
      </c>
      <c r="P225" s="78" t="n">
        <v>1243453</v>
      </c>
      <c r="Q225" s="78" t="n">
        <v>0</v>
      </c>
      <c r="R225" s="78" t="n">
        <v>0</v>
      </c>
      <c r="S225" s="27" t="s">
        <v>40</v>
      </c>
      <c r="T225" s="27" t="s">
        <v>40</v>
      </c>
    </row>
    <row r="226" s="31" customFormat="true" ht="18.75" hidden="false" customHeight="true" outlineLevel="0" collapsed="false">
      <c r="B226" s="56" t="n">
        <v>4</v>
      </c>
      <c r="C226" s="23" t="s">
        <v>198</v>
      </c>
      <c r="D226" s="56" t="n">
        <v>1917</v>
      </c>
      <c r="E226" s="22"/>
      <c r="F226" s="22" t="s">
        <v>39</v>
      </c>
      <c r="G226" s="22" t="n">
        <v>3</v>
      </c>
      <c r="H226" s="22" t="n">
        <v>1</v>
      </c>
      <c r="I226" s="78" t="n">
        <v>460.1</v>
      </c>
      <c r="J226" s="78" t="n">
        <v>420.1</v>
      </c>
      <c r="K226" s="78" t="n">
        <v>420.1</v>
      </c>
      <c r="L226" s="85" t="n">
        <v>11</v>
      </c>
      <c r="M226" s="78" t="n">
        <v>2875428.66</v>
      </c>
      <c r="N226" s="78" t="n">
        <v>0</v>
      </c>
      <c r="O226" s="78" t="n">
        <v>0</v>
      </c>
      <c r="P226" s="78" t="n">
        <f aca="false">M226</f>
        <v>2875428.66</v>
      </c>
      <c r="Q226" s="78" t="n">
        <v>0</v>
      </c>
      <c r="R226" s="78" t="n">
        <v>0</v>
      </c>
      <c r="S226" s="27" t="s">
        <v>40</v>
      </c>
      <c r="T226" s="27" t="s">
        <v>40</v>
      </c>
    </row>
    <row r="227" customFormat="false" ht="18.75" hidden="false" customHeight="true" outlineLevel="0" collapsed="false">
      <c r="B227" s="56" t="n">
        <v>5</v>
      </c>
      <c r="C227" s="23" t="s">
        <v>199</v>
      </c>
      <c r="D227" s="56" t="n">
        <v>1917</v>
      </c>
      <c r="E227" s="22"/>
      <c r="F227" s="22" t="s">
        <v>39</v>
      </c>
      <c r="G227" s="22" t="n">
        <v>3</v>
      </c>
      <c r="H227" s="22" t="n">
        <v>2</v>
      </c>
      <c r="I227" s="78" t="n">
        <v>483.6</v>
      </c>
      <c r="J227" s="78" t="n">
        <v>410</v>
      </c>
      <c r="K227" s="78" t="n">
        <f aca="false">J227</f>
        <v>410</v>
      </c>
      <c r="L227" s="85" t="n">
        <v>15</v>
      </c>
      <c r="M227" s="78" t="n">
        <v>2676796.31</v>
      </c>
      <c r="N227" s="78" t="n">
        <v>0</v>
      </c>
      <c r="O227" s="78" t="n">
        <v>0</v>
      </c>
      <c r="P227" s="78" t="n">
        <f aca="false">M227</f>
        <v>2676796.31</v>
      </c>
      <c r="Q227" s="78" t="n">
        <v>0</v>
      </c>
      <c r="R227" s="78" t="n">
        <v>0</v>
      </c>
      <c r="S227" s="27" t="s">
        <v>40</v>
      </c>
      <c r="T227" s="27" t="s">
        <v>40</v>
      </c>
    </row>
    <row r="228" customFormat="false" ht="18.75" hidden="false" customHeight="true" outlineLevel="0" collapsed="false">
      <c r="B228" s="56" t="n">
        <v>6</v>
      </c>
      <c r="C228" s="23" t="s">
        <v>200</v>
      </c>
      <c r="D228" s="56" t="n">
        <v>1967</v>
      </c>
      <c r="E228" s="22"/>
      <c r="F228" s="22" t="s">
        <v>42</v>
      </c>
      <c r="G228" s="22" t="n">
        <v>5</v>
      </c>
      <c r="H228" s="22" t="n">
        <v>3</v>
      </c>
      <c r="I228" s="78" t="n">
        <v>2789.8</v>
      </c>
      <c r="J228" s="78" t="n">
        <v>2568.3</v>
      </c>
      <c r="K228" s="78" t="n">
        <f aca="false">J228-186.2</f>
        <v>2382.1</v>
      </c>
      <c r="L228" s="85" t="n">
        <v>73</v>
      </c>
      <c r="M228" s="78" t="n">
        <v>899225</v>
      </c>
      <c r="N228" s="78" t="n">
        <v>0</v>
      </c>
      <c r="O228" s="78" t="n">
        <v>0</v>
      </c>
      <c r="P228" s="78" t="n">
        <v>899225</v>
      </c>
      <c r="Q228" s="78" t="n">
        <v>0</v>
      </c>
      <c r="R228" s="78" t="n">
        <v>0</v>
      </c>
      <c r="S228" s="27" t="s">
        <v>40</v>
      </c>
      <c r="T228" s="27" t="s">
        <v>40</v>
      </c>
    </row>
    <row r="229" customFormat="false" ht="18.75" hidden="false" customHeight="true" outlineLevel="0" collapsed="false">
      <c r="B229" s="56" t="n">
        <v>7</v>
      </c>
      <c r="C229" s="23" t="s">
        <v>201</v>
      </c>
      <c r="D229" s="56" t="n">
        <v>1992</v>
      </c>
      <c r="E229" s="22"/>
      <c r="F229" s="22" t="s">
        <v>42</v>
      </c>
      <c r="G229" s="22" t="n">
        <v>10</v>
      </c>
      <c r="H229" s="22" t="n">
        <v>4</v>
      </c>
      <c r="I229" s="78" t="n">
        <v>10086.8</v>
      </c>
      <c r="J229" s="78" t="n">
        <v>9077.1</v>
      </c>
      <c r="K229" s="78" t="n">
        <f aca="false">J229-229.9</f>
        <v>8847.2</v>
      </c>
      <c r="L229" s="85" t="n">
        <v>378</v>
      </c>
      <c r="M229" s="60" t="n">
        <v>8338382</v>
      </c>
      <c r="N229" s="78" t="n">
        <v>0</v>
      </c>
      <c r="O229" s="78" t="n">
        <v>0</v>
      </c>
      <c r="P229" s="78" t="n">
        <v>8338382</v>
      </c>
      <c r="Q229" s="78" t="n">
        <v>0</v>
      </c>
      <c r="R229" s="78" t="n">
        <v>0</v>
      </c>
      <c r="S229" s="27" t="s">
        <v>40</v>
      </c>
      <c r="T229" s="27" t="s">
        <v>40</v>
      </c>
    </row>
    <row r="230" customFormat="false" ht="18.75" hidden="false" customHeight="true" outlineLevel="0" collapsed="false">
      <c r="B230" s="56" t="n">
        <v>8</v>
      </c>
      <c r="C230" s="23" t="s">
        <v>202</v>
      </c>
      <c r="D230" s="56" t="n">
        <v>1964</v>
      </c>
      <c r="E230" s="22"/>
      <c r="F230" s="22" t="s">
        <v>39</v>
      </c>
      <c r="G230" s="22" t="n">
        <v>4</v>
      </c>
      <c r="H230" s="22" t="n">
        <v>2</v>
      </c>
      <c r="I230" s="78" t="n">
        <v>1397.3</v>
      </c>
      <c r="J230" s="78" t="n">
        <v>1269.3</v>
      </c>
      <c r="K230" s="78" t="n">
        <f aca="false">J230-42</f>
        <v>1227.3</v>
      </c>
      <c r="L230" s="85" t="n">
        <v>37</v>
      </c>
      <c r="M230" s="78" t="n">
        <v>1750958</v>
      </c>
      <c r="N230" s="78" t="n">
        <v>0</v>
      </c>
      <c r="O230" s="78" t="n">
        <v>0</v>
      </c>
      <c r="P230" s="78" t="n">
        <v>1750958</v>
      </c>
      <c r="Q230" s="78" t="n">
        <v>0</v>
      </c>
      <c r="R230" s="78" t="n">
        <v>0</v>
      </c>
      <c r="S230" s="27" t="s">
        <v>40</v>
      </c>
      <c r="T230" s="27" t="s">
        <v>40</v>
      </c>
    </row>
    <row r="231" customFormat="false" ht="18.75" hidden="false" customHeight="true" outlineLevel="0" collapsed="false">
      <c r="B231" s="56" t="n">
        <v>9</v>
      </c>
      <c r="C231" s="23" t="s">
        <v>203</v>
      </c>
      <c r="D231" s="56" t="n">
        <v>1955</v>
      </c>
      <c r="E231" s="22"/>
      <c r="F231" s="22" t="s">
        <v>39</v>
      </c>
      <c r="G231" s="22" t="n">
        <v>2</v>
      </c>
      <c r="H231" s="22" t="n">
        <v>2</v>
      </c>
      <c r="I231" s="78" t="n">
        <v>623.8</v>
      </c>
      <c r="J231" s="78" t="n">
        <v>577.7</v>
      </c>
      <c r="K231" s="78" t="n">
        <f aca="false">J231-119.7</f>
        <v>458</v>
      </c>
      <c r="L231" s="85" t="n">
        <v>17</v>
      </c>
      <c r="M231" s="78" t="n">
        <v>982113</v>
      </c>
      <c r="N231" s="78" t="n">
        <v>0</v>
      </c>
      <c r="O231" s="78" t="n">
        <v>0</v>
      </c>
      <c r="P231" s="78" t="n">
        <f aca="false">M231</f>
        <v>982113</v>
      </c>
      <c r="Q231" s="78" t="n">
        <v>0</v>
      </c>
      <c r="R231" s="78" t="n">
        <v>0</v>
      </c>
      <c r="S231" s="27" t="s">
        <v>40</v>
      </c>
      <c r="T231" s="27" t="s">
        <v>40</v>
      </c>
    </row>
    <row r="232" s="2" customFormat="true" ht="18.75" hidden="false" customHeight="true" outlineLevel="0" collapsed="false">
      <c r="B232" s="56" t="n">
        <v>10</v>
      </c>
      <c r="C232" s="23" t="s">
        <v>137</v>
      </c>
      <c r="D232" s="56" t="n">
        <v>1965</v>
      </c>
      <c r="E232" s="22"/>
      <c r="F232" s="22" t="s">
        <v>39</v>
      </c>
      <c r="G232" s="22" t="n">
        <v>5</v>
      </c>
      <c r="H232" s="22" t="n">
        <v>4</v>
      </c>
      <c r="I232" s="78" t="n">
        <v>4172.8</v>
      </c>
      <c r="J232" s="78" t="n">
        <v>3897.3</v>
      </c>
      <c r="K232" s="78" t="n">
        <f aca="false">J232-1361.8-84.2</f>
        <v>2451.3</v>
      </c>
      <c r="L232" s="85" t="n">
        <v>132</v>
      </c>
      <c r="M232" s="60" t="n">
        <v>14351824.44</v>
      </c>
      <c r="N232" s="78" t="n">
        <v>0</v>
      </c>
      <c r="O232" s="78" t="n">
        <v>0</v>
      </c>
      <c r="P232" s="78" t="n">
        <f aca="false">M232</f>
        <v>14351824.44</v>
      </c>
      <c r="Q232" s="78" t="n">
        <v>0</v>
      </c>
      <c r="R232" s="78" t="n">
        <v>0</v>
      </c>
      <c r="S232" s="27" t="s">
        <v>40</v>
      </c>
      <c r="T232" s="27" t="s">
        <v>40</v>
      </c>
    </row>
    <row r="233" s="31" customFormat="true" ht="18.75" hidden="false" customHeight="true" outlineLevel="0" collapsed="false">
      <c r="B233" s="56" t="n">
        <v>11</v>
      </c>
      <c r="C233" s="23" t="s">
        <v>204</v>
      </c>
      <c r="D233" s="56" t="n">
        <v>1958</v>
      </c>
      <c r="E233" s="22"/>
      <c r="F233" s="22" t="s">
        <v>39</v>
      </c>
      <c r="G233" s="22" t="n">
        <v>4</v>
      </c>
      <c r="H233" s="22" t="n">
        <v>5</v>
      </c>
      <c r="I233" s="78" t="n">
        <v>5887.4</v>
      </c>
      <c r="J233" s="78" t="n">
        <v>5353.2</v>
      </c>
      <c r="K233" s="78" t="n">
        <f aca="false">J233-228.7</f>
        <v>5124.5</v>
      </c>
      <c r="L233" s="85" t="n">
        <v>117</v>
      </c>
      <c r="M233" s="78" t="n">
        <v>9021133.92</v>
      </c>
      <c r="N233" s="78" t="n">
        <v>0</v>
      </c>
      <c r="O233" s="78" t="n">
        <v>0</v>
      </c>
      <c r="P233" s="78" t="n">
        <f aca="false">M233</f>
        <v>9021133.92</v>
      </c>
      <c r="Q233" s="78" t="n">
        <v>0</v>
      </c>
      <c r="R233" s="78" t="n">
        <v>0</v>
      </c>
      <c r="S233" s="27" t="s">
        <v>40</v>
      </c>
      <c r="T233" s="27" t="s">
        <v>40</v>
      </c>
    </row>
    <row r="234" customFormat="false" ht="18.75" hidden="false" customHeight="true" outlineLevel="0" collapsed="false">
      <c r="B234" s="56" t="n">
        <v>12</v>
      </c>
      <c r="C234" s="23" t="s">
        <v>165</v>
      </c>
      <c r="D234" s="56" t="n">
        <v>1960</v>
      </c>
      <c r="E234" s="22"/>
      <c r="F234" s="22" t="s">
        <v>39</v>
      </c>
      <c r="G234" s="22" t="n">
        <v>5</v>
      </c>
      <c r="H234" s="22" t="n">
        <v>4</v>
      </c>
      <c r="I234" s="78" t="n">
        <v>3084</v>
      </c>
      <c r="J234" s="78" t="n">
        <v>2725.9</v>
      </c>
      <c r="K234" s="78" t="n">
        <f aca="false">J234-77.4</f>
        <v>2648.5</v>
      </c>
      <c r="L234" s="85" t="n">
        <v>82</v>
      </c>
      <c r="M234" s="60" t="n">
        <v>1960392</v>
      </c>
      <c r="N234" s="78" t="n">
        <v>0</v>
      </c>
      <c r="O234" s="78" t="n">
        <v>0</v>
      </c>
      <c r="P234" s="78" t="n">
        <v>1960392</v>
      </c>
      <c r="Q234" s="78" t="n">
        <v>0</v>
      </c>
      <c r="R234" s="78" t="n">
        <v>0</v>
      </c>
      <c r="S234" s="27" t="s">
        <v>40</v>
      </c>
      <c r="T234" s="27" t="s">
        <v>40</v>
      </c>
    </row>
    <row r="235" customFormat="false" ht="18.75" hidden="false" customHeight="true" outlineLevel="0" collapsed="false">
      <c r="B235" s="56" t="n">
        <v>13</v>
      </c>
      <c r="C235" s="23" t="s">
        <v>205</v>
      </c>
      <c r="D235" s="56" t="n">
        <v>1985</v>
      </c>
      <c r="E235" s="22"/>
      <c r="F235" s="22" t="s">
        <v>42</v>
      </c>
      <c r="G235" s="22" t="n">
        <v>9</v>
      </c>
      <c r="H235" s="22" t="n">
        <v>6</v>
      </c>
      <c r="I235" s="78" t="n">
        <v>17027.8</v>
      </c>
      <c r="J235" s="78" t="n">
        <v>11641.95</v>
      </c>
      <c r="K235" s="78" t="n">
        <f aca="false">J235-817</f>
        <v>10824.95</v>
      </c>
      <c r="L235" s="85" t="n">
        <v>443</v>
      </c>
      <c r="M235" s="78" t="n">
        <v>5336490</v>
      </c>
      <c r="N235" s="78" t="n">
        <v>0</v>
      </c>
      <c r="O235" s="78" t="n">
        <v>0</v>
      </c>
      <c r="P235" s="78" t="n">
        <v>5336490</v>
      </c>
      <c r="Q235" s="78" t="n">
        <v>0</v>
      </c>
      <c r="R235" s="78" t="n">
        <v>0</v>
      </c>
      <c r="S235" s="27" t="s">
        <v>40</v>
      </c>
      <c r="T235" s="27" t="s">
        <v>40</v>
      </c>
    </row>
    <row r="236" s="31" customFormat="true" ht="18.75" hidden="false" customHeight="true" outlineLevel="0" collapsed="false">
      <c r="B236" s="56" t="n">
        <v>14</v>
      </c>
      <c r="C236" s="23" t="s">
        <v>206</v>
      </c>
      <c r="D236" s="56" t="n">
        <v>1956</v>
      </c>
      <c r="E236" s="22"/>
      <c r="F236" s="22" t="s">
        <v>39</v>
      </c>
      <c r="G236" s="22" t="n">
        <v>5</v>
      </c>
      <c r="H236" s="22" t="n">
        <v>8</v>
      </c>
      <c r="I236" s="78" t="n">
        <v>8242.25</v>
      </c>
      <c r="J236" s="78" t="n">
        <v>7440.45</v>
      </c>
      <c r="K236" s="78" t="n">
        <f aca="false">J236</f>
        <v>7440.45</v>
      </c>
      <c r="L236" s="85" t="n">
        <v>249</v>
      </c>
      <c r="M236" s="60" t="n">
        <v>20545653.08</v>
      </c>
      <c r="N236" s="78" t="n">
        <v>0</v>
      </c>
      <c r="O236" s="78" t="n">
        <v>0</v>
      </c>
      <c r="P236" s="78" t="n">
        <f aca="false">M236</f>
        <v>20545653.08</v>
      </c>
      <c r="Q236" s="78" t="n">
        <v>0</v>
      </c>
      <c r="R236" s="78" t="n">
        <v>0</v>
      </c>
      <c r="S236" s="27" t="s">
        <v>40</v>
      </c>
      <c r="T236" s="27" t="s">
        <v>40</v>
      </c>
    </row>
    <row r="237" customFormat="false" ht="18.75" hidden="false" customHeight="true" outlineLevel="0" collapsed="false">
      <c r="B237" s="56" t="n">
        <v>15</v>
      </c>
      <c r="C237" s="23" t="s">
        <v>207</v>
      </c>
      <c r="D237" s="56" t="n">
        <v>1936</v>
      </c>
      <c r="E237" s="22"/>
      <c r="F237" s="22" t="s">
        <v>39</v>
      </c>
      <c r="G237" s="22" t="n">
        <v>5</v>
      </c>
      <c r="H237" s="22" t="n">
        <v>4</v>
      </c>
      <c r="I237" s="78" t="n">
        <v>7195.3</v>
      </c>
      <c r="J237" s="78" t="n">
        <v>6273.7</v>
      </c>
      <c r="K237" s="78" t="n">
        <f aca="false">J237-1979.8-20.8</f>
        <v>4273.1</v>
      </c>
      <c r="L237" s="85" t="n">
        <v>211</v>
      </c>
      <c r="M237" s="78" t="n">
        <v>36550059.11</v>
      </c>
      <c r="N237" s="78" t="n">
        <v>0</v>
      </c>
      <c r="O237" s="78" t="n">
        <v>0</v>
      </c>
      <c r="P237" s="78" t="n">
        <f aca="false">M237</f>
        <v>36550059.11</v>
      </c>
      <c r="Q237" s="78" t="n">
        <v>0</v>
      </c>
      <c r="R237" s="78" t="n">
        <v>0</v>
      </c>
      <c r="S237" s="27" t="s">
        <v>40</v>
      </c>
      <c r="T237" s="27" t="s">
        <v>40</v>
      </c>
    </row>
    <row r="238" customFormat="false" ht="18.75" hidden="false" customHeight="true" outlineLevel="0" collapsed="false">
      <c r="B238" s="56" t="n">
        <v>16</v>
      </c>
      <c r="C238" s="23" t="s">
        <v>208</v>
      </c>
      <c r="D238" s="56" t="n">
        <v>1959</v>
      </c>
      <c r="E238" s="22"/>
      <c r="F238" s="22" t="s">
        <v>39</v>
      </c>
      <c r="G238" s="22" t="n">
        <v>4</v>
      </c>
      <c r="H238" s="22" t="n">
        <v>4</v>
      </c>
      <c r="I238" s="78" t="n">
        <v>2771.8</v>
      </c>
      <c r="J238" s="78" t="n">
        <v>2547.6</v>
      </c>
      <c r="K238" s="78" t="n">
        <f aca="false">J238-146.4</f>
        <v>2401.2</v>
      </c>
      <c r="L238" s="85" t="n">
        <v>121</v>
      </c>
      <c r="M238" s="78" t="n">
        <v>1187834</v>
      </c>
      <c r="N238" s="78" t="n">
        <v>0</v>
      </c>
      <c r="O238" s="78" t="n">
        <v>0</v>
      </c>
      <c r="P238" s="78" t="n">
        <v>1187834</v>
      </c>
      <c r="Q238" s="78" t="n">
        <v>0</v>
      </c>
      <c r="R238" s="78" t="n">
        <v>0</v>
      </c>
      <c r="S238" s="27" t="s">
        <v>40</v>
      </c>
      <c r="T238" s="27" t="s">
        <v>40</v>
      </c>
    </row>
    <row r="239" s="31" customFormat="true" ht="18.75" hidden="false" customHeight="true" outlineLevel="0" collapsed="false">
      <c r="B239" s="56" t="n">
        <v>17</v>
      </c>
      <c r="C239" s="23" t="s">
        <v>209</v>
      </c>
      <c r="D239" s="56" t="n">
        <v>1960</v>
      </c>
      <c r="E239" s="22"/>
      <c r="F239" s="22" t="s">
        <v>39</v>
      </c>
      <c r="G239" s="22" t="n">
        <v>4</v>
      </c>
      <c r="H239" s="22" t="n">
        <v>4</v>
      </c>
      <c r="I239" s="78" t="n">
        <v>2786</v>
      </c>
      <c r="J239" s="78" t="n">
        <v>2515.2</v>
      </c>
      <c r="K239" s="78" t="n">
        <f aca="false">J239-178.8</f>
        <v>2336.4</v>
      </c>
      <c r="L239" s="85" t="n">
        <v>132</v>
      </c>
      <c r="M239" s="60" t="n">
        <v>7357760.84</v>
      </c>
      <c r="N239" s="78" t="n">
        <v>0</v>
      </c>
      <c r="O239" s="78" t="n">
        <v>0</v>
      </c>
      <c r="P239" s="78" t="n">
        <f aca="false">M239</f>
        <v>7357760.84</v>
      </c>
      <c r="Q239" s="78" t="n">
        <v>0</v>
      </c>
      <c r="R239" s="78" t="n">
        <v>0</v>
      </c>
      <c r="S239" s="27" t="s">
        <v>40</v>
      </c>
      <c r="T239" s="27" t="s">
        <v>40</v>
      </c>
    </row>
    <row r="240" customFormat="false" ht="18.75" hidden="false" customHeight="true" outlineLevel="0" collapsed="false">
      <c r="B240" s="56" t="n">
        <v>18</v>
      </c>
      <c r="C240" s="23" t="s">
        <v>210</v>
      </c>
      <c r="D240" s="56" t="n">
        <v>1937</v>
      </c>
      <c r="E240" s="22"/>
      <c r="F240" s="22" t="s">
        <v>39</v>
      </c>
      <c r="G240" s="22" t="n">
        <v>4</v>
      </c>
      <c r="H240" s="22" t="n">
        <v>4</v>
      </c>
      <c r="I240" s="78" t="n">
        <v>2732.9</v>
      </c>
      <c r="J240" s="78" t="n">
        <v>2413.2</v>
      </c>
      <c r="K240" s="78" t="n">
        <f aca="false">J240-178.8</f>
        <v>2234.4</v>
      </c>
      <c r="L240" s="85" t="n">
        <v>117</v>
      </c>
      <c r="M240" s="78" t="n">
        <v>3470236</v>
      </c>
      <c r="N240" s="78" t="n">
        <v>0</v>
      </c>
      <c r="O240" s="78" t="n">
        <v>0</v>
      </c>
      <c r="P240" s="78" t="n">
        <f aca="false">M240</f>
        <v>3470236</v>
      </c>
      <c r="Q240" s="78" t="n">
        <v>0</v>
      </c>
      <c r="R240" s="78" t="n">
        <v>0</v>
      </c>
      <c r="S240" s="27" t="s">
        <v>40</v>
      </c>
      <c r="T240" s="27" t="s">
        <v>40</v>
      </c>
    </row>
    <row r="241" customFormat="false" ht="18.75" hidden="false" customHeight="true" outlineLevel="0" collapsed="false">
      <c r="B241" s="56" t="n">
        <v>19</v>
      </c>
      <c r="C241" s="23" t="s">
        <v>211</v>
      </c>
      <c r="D241" s="56" t="n">
        <v>1959</v>
      </c>
      <c r="E241" s="22"/>
      <c r="F241" s="22" t="s">
        <v>39</v>
      </c>
      <c r="G241" s="22" t="n">
        <v>4</v>
      </c>
      <c r="H241" s="22" t="n">
        <v>4</v>
      </c>
      <c r="I241" s="78" t="n">
        <v>2729</v>
      </c>
      <c r="J241" s="78" t="n">
        <v>2536.3</v>
      </c>
      <c r="K241" s="78" t="n">
        <f aca="false">J241-32.2</f>
        <v>2504.1</v>
      </c>
      <c r="L241" s="85" t="n">
        <v>190</v>
      </c>
      <c r="M241" s="78" t="n">
        <v>3275213</v>
      </c>
      <c r="N241" s="78" t="n">
        <v>0</v>
      </c>
      <c r="O241" s="78" t="n">
        <v>0</v>
      </c>
      <c r="P241" s="78" t="n">
        <v>3275213</v>
      </c>
      <c r="Q241" s="78" t="n">
        <v>0</v>
      </c>
      <c r="R241" s="78" t="n">
        <v>0</v>
      </c>
      <c r="S241" s="27" t="s">
        <v>40</v>
      </c>
      <c r="T241" s="27" t="s">
        <v>40</v>
      </c>
    </row>
    <row r="242" s="31" customFormat="true" ht="18.75" hidden="false" customHeight="true" outlineLevel="0" collapsed="false">
      <c r="B242" s="56" t="n">
        <v>20</v>
      </c>
      <c r="C242" s="23" t="s">
        <v>212</v>
      </c>
      <c r="D242" s="56" t="n">
        <v>1957</v>
      </c>
      <c r="E242" s="22"/>
      <c r="F242" s="22" t="s">
        <v>39</v>
      </c>
      <c r="G242" s="22" t="n">
        <v>4</v>
      </c>
      <c r="H242" s="22" t="n">
        <v>3</v>
      </c>
      <c r="I242" s="78" t="n">
        <v>3313.9</v>
      </c>
      <c r="J242" s="78" t="n">
        <v>2501.3</v>
      </c>
      <c r="K242" s="78" t="n">
        <f aca="false">J242-58.9</f>
        <v>2442.4</v>
      </c>
      <c r="L242" s="85" t="n">
        <v>103</v>
      </c>
      <c r="M242" s="78" t="n">
        <v>2749421.96</v>
      </c>
      <c r="N242" s="78" t="n">
        <v>0</v>
      </c>
      <c r="O242" s="78" t="n">
        <v>0</v>
      </c>
      <c r="P242" s="78" t="n">
        <f aca="false">M242</f>
        <v>2749421.96</v>
      </c>
      <c r="Q242" s="78" t="n">
        <v>0</v>
      </c>
      <c r="R242" s="78" t="n">
        <v>0</v>
      </c>
      <c r="S242" s="27" t="s">
        <v>40</v>
      </c>
      <c r="T242" s="27" t="s">
        <v>40</v>
      </c>
    </row>
    <row r="243" customFormat="false" ht="18.75" hidden="false" customHeight="true" outlineLevel="0" collapsed="false">
      <c r="B243" s="56" t="n">
        <v>21</v>
      </c>
      <c r="C243" s="23" t="s">
        <v>213</v>
      </c>
      <c r="D243" s="56" t="n">
        <v>1957</v>
      </c>
      <c r="E243" s="22"/>
      <c r="F243" s="22" t="s">
        <v>39</v>
      </c>
      <c r="G243" s="22" t="n">
        <v>3</v>
      </c>
      <c r="H243" s="22" t="n">
        <v>3</v>
      </c>
      <c r="I243" s="78" t="n">
        <v>2389</v>
      </c>
      <c r="J243" s="78" t="n">
        <v>2345.2</v>
      </c>
      <c r="K243" s="78" t="n">
        <f aca="false">J243</f>
        <v>2345.2</v>
      </c>
      <c r="L243" s="85" t="n">
        <v>49</v>
      </c>
      <c r="M243" s="60" t="n">
        <v>5603275.58</v>
      </c>
      <c r="N243" s="78" t="n">
        <v>0</v>
      </c>
      <c r="O243" s="78" t="n">
        <v>0</v>
      </c>
      <c r="P243" s="78" t="n">
        <f aca="false">M243</f>
        <v>5603275.58</v>
      </c>
      <c r="Q243" s="78" t="n">
        <v>0</v>
      </c>
      <c r="R243" s="78" t="n">
        <v>0</v>
      </c>
      <c r="S243" s="27" t="s">
        <v>40</v>
      </c>
      <c r="T243" s="27" t="s">
        <v>40</v>
      </c>
    </row>
    <row r="244" customFormat="false" ht="18.75" hidden="false" customHeight="true" outlineLevel="0" collapsed="false">
      <c r="B244" s="56" t="n">
        <v>22</v>
      </c>
      <c r="C244" s="41" t="s">
        <v>114</v>
      </c>
      <c r="D244" s="56" t="n">
        <v>1951</v>
      </c>
      <c r="E244" s="22"/>
      <c r="F244" s="22" t="s">
        <v>44</v>
      </c>
      <c r="G244" s="22" t="n">
        <v>2</v>
      </c>
      <c r="H244" s="22" t="n">
        <v>1</v>
      </c>
      <c r="I244" s="78" t="n">
        <v>559.9</v>
      </c>
      <c r="J244" s="78" t="n">
        <v>515.3</v>
      </c>
      <c r="K244" s="78" t="n">
        <f aca="false">J244-0</f>
        <v>515.3</v>
      </c>
      <c r="L244" s="85" t="n">
        <v>24</v>
      </c>
      <c r="M244" s="78" t="n">
        <v>780672</v>
      </c>
      <c r="N244" s="78" t="n">
        <v>0</v>
      </c>
      <c r="O244" s="78" t="n">
        <v>0</v>
      </c>
      <c r="P244" s="78" t="n">
        <f aca="false">M244</f>
        <v>780672</v>
      </c>
      <c r="Q244" s="78" t="n">
        <v>0</v>
      </c>
      <c r="R244" s="78" t="n">
        <v>0</v>
      </c>
      <c r="S244" s="27" t="s">
        <v>40</v>
      </c>
      <c r="T244" s="27" t="s">
        <v>40</v>
      </c>
    </row>
    <row r="245" customFormat="false" ht="18.75" hidden="false" customHeight="true" outlineLevel="0" collapsed="false">
      <c r="B245" s="56" t="n">
        <v>23</v>
      </c>
      <c r="C245" s="41" t="s">
        <v>193</v>
      </c>
      <c r="D245" s="56" t="n">
        <v>1950</v>
      </c>
      <c r="E245" s="22"/>
      <c r="F245" s="22" t="s">
        <v>44</v>
      </c>
      <c r="G245" s="22" t="n">
        <v>2</v>
      </c>
      <c r="H245" s="22" t="n">
        <v>3</v>
      </c>
      <c r="I245" s="78" t="n">
        <v>1395.9</v>
      </c>
      <c r="J245" s="78" t="n">
        <v>1264.6</v>
      </c>
      <c r="K245" s="78" t="n">
        <f aca="false">J245-213-138.3</f>
        <v>913.3</v>
      </c>
      <c r="L245" s="85" t="n">
        <v>49</v>
      </c>
      <c r="M245" s="78" t="n">
        <v>1864763</v>
      </c>
      <c r="N245" s="78" t="n">
        <v>0</v>
      </c>
      <c r="O245" s="78" t="n">
        <v>0</v>
      </c>
      <c r="P245" s="78" t="n">
        <v>1864763</v>
      </c>
      <c r="Q245" s="78" t="n">
        <v>0</v>
      </c>
      <c r="R245" s="78" t="n">
        <v>0</v>
      </c>
      <c r="S245" s="27" t="s">
        <v>40</v>
      </c>
      <c r="T245" s="27" t="s">
        <v>40</v>
      </c>
    </row>
    <row r="246" customFormat="false" ht="18.75" hidden="false" customHeight="true" outlineLevel="0" collapsed="false">
      <c r="B246" s="56" t="n">
        <v>24</v>
      </c>
      <c r="C246" s="41" t="s">
        <v>96</v>
      </c>
      <c r="D246" s="56" t="n">
        <v>1948</v>
      </c>
      <c r="E246" s="22"/>
      <c r="F246" s="22" t="s">
        <v>39</v>
      </c>
      <c r="G246" s="22" t="n">
        <v>2</v>
      </c>
      <c r="H246" s="22" t="n">
        <v>3</v>
      </c>
      <c r="I246" s="78" t="n">
        <v>1329.8</v>
      </c>
      <c r="J246" s="78" t="n">
        <v>1212.2</v>
      </c>
      <c r="K246" s="78" t="n">
        <f aca="false">J246</f>
        <v>1212.2</v>
      </c>
      <c r="L246" s="85" t="n">
        <v>55</v>
      </c>
      <c r="M246" s="78" t="n">
        <v>2627267</v>
      </c>
      <c r="N246" s="78" t="n">
        <v>0</v>
      </c>
      <c r="O246" s="78" t="n">
        <v>0</v>
      </c>
      <c r="P246" s="78" t="n">
        <f aca="false">M246</f>
        <v>2627267</v>
      </c>
      <c r="Q246" s="78" t="n">
        <v>0</v>
      </c>
      <c r="R246" s="78" t="n">
        <v>0</v>
      </c>
      <c r="S246" s="27" t="s">
        <v>40</v>
      </c>
      <c r="T246" s="27" t="s">
        <v>40</v>
      </c>
    </row>
    <row r="247" customFormat="false" ht="18.75" hidden="false" customHeight="true" outlineLevel="0" collapsed="false">
      <c r="B247" s="56" t="n">
        <v>25</v>
      </c>
      <c r="C247" s="23" t="s">
        <v>214</v>
      </c>
      <c r="D247" s="56" t="n">
        <v>1895</v>
      </c>
      <c r="E247" s="22"/>
      <c r="F247" s="22" t="s">
        <v>39</v>
      </c>
      <c r="G247" s="22" t="n">
        <v>2</v>
      </c>
      <c r="H247" s="22" t="n">
        <v>1</v>
      </c>
      <c r="I247" s="78" t="n">
        <v>497.1</v>
      </c>
      <c r="J247" s="78" t="n">
        <v>363.5</v>
      </c>
      <c r="K247" s="78" t="n">
        <f aca="false">J247</f>
        <v>363.5</v>
      </c>
      <c r="L247" s="85" t="n">
        <v>12</v>
      </c>
      <c r="M247" s="78" t="n">
        <v>193341</v>
      </c>
      <c r="N247" s="78" t="n">
        <v>0</v>
      </c>
      <c r="O247" s="78" t="n">
        <v>0</v>
      </c>
      <c r="P247" s="78" t="n">
        <f aca="false">M247</f>
        <v>193341</v>
      </c>
      <c r="Q247" s="78" t="n">
        <v>0</v>
      </c>
      <c r="R247" s="78" t="n">
        <v>0</v>
      </c>
      <c r="S247" s="27" t="s">
        <v>40</v>
      </c>
      <c r="T247" s="27" t="s">
        <v>40</v>
      </c>
    </row>
    <row r="248" s="31" customFormat="true" ht="18.75" hidden="false" customHeight="true" outlineLevel="0" collapsed="false">
      <c r="B248" s="56" t="n">
        <v>26</v>
      </c>
      <c r="C248" s="23" t="s">
        <v>215</v>
      </c>
      <c r="D248" s="56" t="n">
        <v>1972</v>
      </c>
      <c r="E248" s="22"/>
      <c r="F248" s="22" t="s">
        <v>39</v>
      </c>
      <c r="G248" s="22" t="n">
        <v>5</v>
      </c>
      <c r="H248" s="22" t="n">
        <v>2</v>
      </c>
      <c r="I248" s="78" t="n">
        <v>3773.99</v>
      </c>
      <c r="J248" s="78" t="n">
        <v>3489.29</v>
      </c>
      <c r="K248" s="78" t="n">
        <f aca="false">J248-639.8</f>
        <v>2849.49</v>
      </c>
      <c r="L248" s="85" t="n">
        <v>191</v>
      </c>
      <c r="M248" s="60" t="n">
        <v>3835417.8</v>
      </c>
      <c r="N248" s="78" t="n">
        <v>0</v>
      </c>
      <c r="O248" s="78" t="n">
        <v>0</v>
      </c>
      <c r="P248" s="78" t="n">
        <f aca="false">M248</f>
        <v>3835417.8</v>
      </c>
      <c r="Q248" s="78" t="n">
        <v>0</v>
      </c>
      <c r="R248" s="78" t="n">
        <v>0</v>
      </c>
      <c r="S248" s="27" t="s">
        <v>40</v>
      </c>
      <c r="T248" s="27" t="s">
        <v>40</v>
      </c>
    </row>
    <row r="249" customFormat="false" ht="18.75" hidden="false" customHeight="true" outlineLevel="0" collapsed="false">
      <c r="B249" s="56" t="n">
        <v>27</v>
      </c>
      <c r="C249" s="23" t="s">
        <v>216</v>
      </c>
      <c r="D249" s="56" t="n">
        <v>1956</v>
      </c>
      <c r="E249" s="22"/>
      <c r="F249" s="22" t="s">
        <v>39</v>
      </c>
      <c r="G249" s="22" t="n">
        <v>2</v>
      </c>
      <c r="H249" s="22" t="n">
        <v>3</v>
      </c>
      <c r="I249" s="78" t="n">
        <v>1305.6</v>
      </c>
      <c r="J249" s="78" t="n">
        <v>1143.6</v>
      </c>
      <c r="K249" s="78" t="n">
        <f aca="false">J249-57.9-60.1</f>
        <v>1025.6</v>
      </c>
      <c r="L249" s="85" t="n">
        <v>22</v>
      </c>
      <c r="M249" s="78" t="n">
        <v>1300391</v>
      </c>
      <c r="N249" s="78" t="n">
        <v>0</v>
      </c>
      <c r="O249" s="78" t="n">
        <v>0</v>
      </c>
      <c r="P249" s="78" t="n">
        <v>1300391</v>
      </c>
      <c r="Q249" s="78" t="n">
        <v>0</v>
      </c>
      <c r="R249" s="78" t="n">
        <v>0</v>
      </c>
      <c r="S249" s="27" t="s">
        <v>40</v>
      </c>
      <c r="T249" s="27" t="s">
        <v>40</v>
      </c>
    </row>
    <row r="250" customFormat="false" ht="18.75" hidden="false" customHeight="true" outlineLevel="0" collapsed="false">
      <c r="B250" s="56" t="n">
        <v>28</v>
      </c>
      <c r="C250" s="23" t="s">
        <v>217</v>
      </c>
      <c r="D250" s="56" t="n">
        <v>1917</v>
      </c>
      <c r="E250" s="22"/>
      <c r="F250" s="22" t="s">
        <v>39</v>
      </c>
      <c r="G250" s="27" t="s">
        <v>218</v>
      </c>
      <c r="H250" s="22" t="n">
        <v>4</v>
      </c>
      <c r="I250" s="78" t="n">
        <v>2304.3</v>
      </c>
      <c r="J250" s="78" t="n">
        <v>2167.7</v>
      </c>
      <c r="K250" s="78" t="n">
        <f aca="false">J250-390.4</f>
        <v>1777.3</v>
      </c>
      <c r="L250" s="85" t="n">
        <v>61</v>
      </c>
      <c r="M250" s="78" t="n">
        <v>7569129.81</v>
      </c>
      <c r="N250" s="78" t="n">
        <v>0</v>
      </c>
      <c r="O250" s="78" t="n">
        <v>0</v>
      </c>
      <c r="P250" s="78" t="n">
        <f aca="false">M250</f>
        <v>7569129.81</v>
      </c>
      <c r="Q250" s="78" t="n">
        <v>0</v>
      </c>
      <c r="R250" s="78" t="n">
        <v>0</v>
      </c>
      <c r="S250" s="27" t="s">
        <v>40</v>
      </c>
      <c r="T250" s="27" t="s">
        <v>40</v>
      </c>
    </row>
    <row r="251" s="31" customFormat="true" ht="18.75" hidden="false" customHeight="true" outlineLevel="0" collapsed="false">
      <c r="B251" s="56" t="n">
        <v>29</v>
      </c>
      <c r="C251" s="23" t="s">
        <v>219</v>
      </c>
      <c r="D251" s="56" t="n">
        <v>1953</v>
      </c>
      <c r="E251" s="22"/>
      <c r="F251" s="22" t="s">
        <v>39</v>
      </c>
      <c r="G251" s="22" t="n">
        <v>4</v>
      </c>
      <c r="H251" s="22" t="n">
        <v>9</v>
      </c>
      <c r="I251" s="78" t="n">
        <v>7344.1</v>
      </c>
      <c r="J251" s="78" t="n">
        <v>6786.8</v>
      </c>
      <c r="K251" s="78" t="n">
        <f aca="false">J251-842.1-1022.6</f>
        <v>4922.1</v>
      </c>
      <c r="L251" s="85" t="n">
        <v>141</v>
      </c>
      <c r="M251" s="78" t="n">
        <v>16234608.26</v>
      </c>
      <c r="N251" s="78" t="n">
        <v>0</v>
      </c>
      <c r="O251" s="78" t="n">
        <v>0</v>
      </c>
      <c r="P251" s="78" t="n">
        <f aca="false">M251</f>
        <v>16234608.26</v>
      </c>
      <c r="Q251" s="78" t="n">
        <v>0</v>
      </c>
      <c r="R251" s="78" t="n">
        <v>0</v>
      </c>
      <c r="S251" s="27" t="s">
        <v>40</v>
      </c>
      <c r="T251" s="27" t="s">
        <v>40</v>
      </c>
    </row>
    <row r="252" customFormat="false" ht="18.75" hidden="false" customHeight="true" outlineLevel="0" collapsed="false">
      <c r="B252" s="56" t="n">
        <v>30</v>
      </c>
      <c r="C252" s="23" t="s">
        <v>175</v>
      </c>
      <c r="D252" s="56" t="n">
        <v>1951</v>
      </c>
      <c r="E252" s="22"/>
      <c r="F252" s="22" t="s">
        <v>39</v>
      </c>
      <c r="G252" s="22" t="n">
        <v>3</v>
      </c>
      <c r="H252" s="22" t="n">
        <v>3</v>
      </c>
      <c r="I252" s="78" t="n">
        <v>2015</v>
      </c>
      <c r="J252" s="78" t="n">
        <v>1848.5</v>
      </c>
      <c r="K252" s="78" t="n">
        <f aca="false">J252-191.4</f>
        <v>1657.1</v>
      </c>
      <c r="L252" s="85" t="n">
        <v>82</v>
      </c>
      <c r="M252" s="60" t="n">
        <v>467928</v>
      </c>
      <c r="N252" s="78" t="n">
        <v>0</v>
      </c>
      <c r="O252" s="78" t="n">
        <v>0</v>
      </c>
      <c r="P252" s="78" t="n">
        <v>467928</v>
      </c>
      <c r="Q252" s="78" t="n">
        <v>0</v>
      </c>
      <c r="R252" s="78" t="n">
        <v>0</v>
      </c>
      <c r="S252" s="27" t="s">
        <v>40</v>
      </c>
      <c r="T252" s="27" t="s">
        <v>40</v>
      </c>
    </row>
    <row r="253" customFormat="false" ht="18.75" hidden="false" customHeight="true" outlineLevel="0" collapsed="false">
      <c r="B253" s="56" t="n">
        <v>31</v>
      </c>
      <c r="C253" s="23" t="s">
        <v>220</v>
      </c>
      <c r="D253" s="56" t="n">
        <v>1953</v>
      </c>
      <c r="E253" s="22"/>
      <c r="F253" s="22" t="s">
        <v>39</v>
      </c>
      <c r="G253" s="22" t="n">
        <v>2</v>
      </c>
      <c r="H253" s="22" t="n">
        <v>2</v>
      </c>
      <c r="I253" s="78" t="n">
        <v>411.7</v>
      </c>
      <c r="J253" s="78" t="n">
        <v>368.5</v>
      </c>
      <c r="K253" s="78" t="n">
        <f aca="false">J253-21.51</f>
        <v>346.99</v>
      </c>
      <c r="L253" s="85" t="n">
        <v>24</v>
      </c>
      <c r="M253" s="78" t="n">
        <v>720823</v>
      </c>
      <c r="N253" s="78" t="n">
        <v>0</v>
      </c>
      <c r="O253" s="78" t="n">
        <v>0</v>
      </c>
      <c r="P253" s="78" t="n">
        <f aca="false">M253</f>
        <v>720823</v>
      </c>
      <c r="Q253" s="78" t="n">
        <v>0</v>
      </c>
      <c r="R253" s="78" t="n">
        <v>0</v>
      </c>
      <c r="S253" s="27" t="s">
        <v>40</v>
      </c>
      <c r="T253" s="27" t="s">
        <v>40</v>
      </c>
    </row>
    <row r="254" customFormat="false" ht="18.75" hidden="false" customHeight="true" outlineLevel="0" collapsed="false">
      <c r="B254" s="56" t="n">
        <v>32</v>
      </c>
      <c r="C254" s="23" t="s">
        <v>221</v>
      </c>
      <c r="D254" s="56" t="n">
        <v>1926</v>
      </c>
      <c r="E254" s="22"/>
      <c r="F254" s="22" t="s">
        <v>69</v>
      </c>
      <c r="G254" s="22" t="n">
        <v>2</v>
      </c>
      <c r="H254" s="22" t="n">
        <v>2</v>
      </c>
      <c r="I254" s="78" t="n">
        <v>564.5</v>
      </c>
      <c r="J254" s="78" t="n">
        <v>519.7</v>
      </c>
      <c r="K254" s="78" t="n">
        <f aca="false">J254-63.6</f>
        <v>456.1</v>
      </c>
      <c r="L254" s="85" t="n">
        <v>29</v>
      </c>
      <c r="M254" s="78" t="n">
        <v>691750</v>
      </c>
      <c r="N254" s="78" t="n">
        <v>0</v>
      </c>
      <c r="O254" s="78" t="n">
        <v>0</v>
      </c>
      <c r="P254" s="78" t="n">
        <v>691750</v>
      </c>
      <c r="Q254" s="78" t="n">
        <v>0</v>
      </c>
      <c r="R254" s="78" t="n">
        <v>0</v>
      </c>
      <c r="S254" s="27" t="s">
        <v>40</v>
      </c>
      <c r="T254" s="27" t="s">
        <v>40</v>
      </c>
    </row>
    <row r="255" customFormat="false" ht="18.75" hidden="false" customHeight="true" outlineLevel="0" collapsed="false">
      <c r="B255" s="56" t="n">
        <v>33</v>
      </c>
      <c r="C255" s="23" t="s">
        <v>222</v>
      </c>
      <c r="D255" s="56" t="n">
        <v>1968</v>
      </c>
      <c r="E255" s="22"/>
      <c r="F255" s="22" t="s">
        <v>39</v>
      </c>
      <c r="G255" s="22" t="n">
        <v>5</v>
      </c>
      <c r="H255" s="22" t="n">
        <v>4</v>
      </c>
      <c r="I255" s="78" t="n">
        <v>3442</v>
      </c>
      <c r="J255" s="78" t="n">
        <v>2835.3</v>
      </c>
      <c r="K255" s="78" t="n">
        <f aca="false">J255</f>
        <v>2835.3</v>
      </c>
      <c r="L255" s="85" t="n">
        <v>151</v>
      </c>
      <c r="M255" s="78" t="n">
        <v>1443400</v>
      </c>
      <c r="N255" s="78" t="n">
        <v>0</v>
      </c>
      <c r="O255" s="78" t="n">
        <v>0</v>
      </c>
      <c r="P255" s="78" t="n">
        <f aca="false">M255</f>
        <v>1443400</v>
      </c>
      <c r="Q255" s="78" t="n">
        <v>0</v>
      </c>
      <c r="R255" s="78" t="n">
        <v>0</v>
      </c>
      <c r="S255" s="27" t="s">
        <v>40</v>
      </c>
      <c r="T255" s="27" t="s">
        <v>40</v>
      </c>
    </row>
    <row r="256" customFormat="false" ht="18.75" hidden="false" customHeight="true" outlineLevel="0" collapsed="false">
      <c r="B256" s="56" t="n">
        <v>34</v>
      </c>
      <c r="C256" s="23" t="s">
        <v>223</v>
      </c>
      <c r="D256" s="56" t="n">
        <v>1965</v>
      </c>
      <c r="E256" s="22"/>
      <c r="F256" s="22" t="s">
        <v>42</v>
      </c>
      <c r="G256" s="22" t="n">
        <v>5</v>
      </c>
      <c r="H256" s="22" t="n">
        <v>5</v>
      </c>
      <c r="I256" s="78" t="n">
        <v>3654.8</v>
      </c>
      <c r="J256" s="78" t="n">
        <v>3252.7</v>
      </c>
      <c r="K256" s="78" t="n">
        <f aca="false">J256-467.7</f>
        <v>2785</v>
      </c>
      <c r="L256" s="85" t="n">
        <v>140</v>
      </c>
      <c r="M256" s="60" t="n">
        <v>1194865</v>
      </c>
      <c r="N256" s="78" t="n">
        <v>0</v>
      </c>
      <c r="O256" s="78" t="n">
        <v>0</v>
      </c>
      <c r="P256" s="78" t="n">
        <v>1194865</v>
      </c>
      <c r="Q256" s="78" t="n">
        <v>0</v>
      </c>
      <c r="R256" s="78" t="n">
        <v>0</v>
      </c>
      <c r="S256" s="27" t="s">
        <v>40</v>
      </c>
      <c r="T256" s="27" t="s">
        <v>40</v>
      </c>
    </row>
    <row r="257" customFormat="false" ht="18.75" hidden="false" customHeight="true" outlineLevel="0" collapsed="false">
      <c r="B257" s="56" t="n">
        <v>35</v>
      </c>
      <c r="C257" s="23" t="s">
        <v>224</v>
      </c>
      <c r="D257" s="56" t="n">
        <v>1927</v>
      </c>
      <c r="E257" s="22"/>
      <c r="F257" s="22" t="s">
        <v>69</v>
      </c>
      <c r="G257" s="22" t="n">
        <v>2</v>
      </c>
      <c r="H257" s="22" t="n">
        <v>1</v>
      </c>
      <c r="I257" s="78" t="n">
        <v>351.1</v>
      </c>
      <c r="J257" s="78" t="n">
        <v>322.9</v>
      </c>
      <c r="K257" s="78" t="n">
        <f aca="false">J257-38.8</f>
        <v>284.1</v>
      </c>
      <c r="L257" s="85" t="n">
        <v>16</v>
      </c>
      <c r="M257" s="78" t="n">
        <v>483674</v>
      </c>
      <c r="N257" s="78" t="n">
        <v>0</v>
      </c>
      <c r="O257" s="78" t="n">
        <v>0</v>
      </c>
      <c r="P257" s="78" t="n">
        <f aca="false">M257</f>
        <v>483674</v>
      </c>
      <c r="Q257" s="78" t="n">
        <v>0</v>
      </c>
      <c r="R257" s="78" t="n">
        <v>0</v>
      </c>
      <c r="S257" s="27" t="s">
        <v>40</v>
      </c>
      <c r="T257" s="27" t="s">
        <v>40</v>
      </c>
    </row>
    <row r="258" s="31" customFormat="true" ht="18.75" hidden="false" customHeight="true" outlineLevel="0" collapsed="false">
      <c r="B258" s="56" t="n">
        <v>36</v>
      </c>
      <c r="C258" s="23" t="s">
        <v>225</v>
      </c>
      <c r="D258" s="56" t="n">
        <v>1929</v>
      </c>
      <c r="E258" s="22"/>
      <c r="F258" s="22" t="s">
        <v>44</v>
      </c>
      <c r="G258" s="22" t="n">
        <v>3</v>
      </c>
      <c r="H258" s="22" t="n">
        <v>2</v>
      </c>
      <c r="I258" s="78" t="n">
        <v>1006.1</v>
      </c>
      <c r="J258" s="78" t="n">
        <v>966.2</v>
      </c>
      <c r="K258" s="78" t="n">
        <f aca="false">J258-58.1</f>
        <v>908.1</v>
      </c>
      <c r="L258" s="85" t="n">
        <v>41</v>
      </c>
      <c r="M258" s="78" t="n">
        <v>2368102.72</v>
      </c>
      <c r="N258" s="78" t="n">
        <v>0</v>
      </c>
      <c r="O258" s="78" t="n">
        <v>0</v>
      </c>
      <c r="P258" s="78" t="n">
        <f aca="false">M258</f>
        <v>2368102.72</v>
      </c>
      <c r="Q258" s="78" t="n">
        <v>0</v>
      </c>
      <c r="R258" s="78" t="n">
        <v>0</v>
      </c>
      <c r="S258" s="27" t="s">
        <v>40</v>
      </c>
      <c r="T258" s="27" t="s">
        <v>40</v>
      </c>
    </row>
    <row r="259" customFormat="false" ht="18.75" hidden="false" customHeight="true" outlineLevel="0" collapsed="false">
      <c r="B259" s="21" t="s">
        <v>53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</row>
    <row r="260" customFormat="false" ht="18.75" hidden="false" customHeight="true" outlineLevel="0" collapsed="false">
      <c r="B260" s="21" t="s">
        <v>37</v>
      </c>
      <c r="C260" s="21"/>
      <c r="D260" s="18" t="s">
        <v>35</v>
      </c>
      <c r="E260" s="18" t="s">
        <v>35</v>
      </c>
      <c r="F260" s="18" t="s">
        <v>35</v>
      </c>
      <c r="G260" s="18" t="s">
        <v>35</v>
      </c>
      <c r="H260" s="18" t="s">
        <v>35</v>
      </c>
      <c r="I260" s="19" t="n">
        <f aca="false">I262+I264</f>
        <v>0</v>
      </c>
      <c r="J260" s="19" t="n">
        <f aca="false">J262+J264</f>
        <v>0</v>
      </c>
      <c r="K260" s="19" t="n">
        <f aca="false">K262+K264</f>
        <v>0</v>
      </c>
      <c r="L260" s="19" t="n">
        <f aca="false">L262+L264</f>
        <v>0</v>
      </c>
      <c r="M260" s="19" t="n">
        <f aca="false">M262+M264</f>
        <v>0</v>
      </c>
      <c r="N260" s="19" t="n">
        <f aca="false">N262+N264</f>
        <v>0</v>
      </c>
      <c r="O260" s="19" t="n">
        <f aca="false">O262+O264</f>
        <v>0</v>
      </c>
      <c r="P260" s="19" t="n">
        <f aca="false">P262+P264</f>
        <v>0</v>
      </c>
      <c r="Q260" s="19" t="n">
        <f aca="false">Q262+Q264</f>
        <v>0</v>
      </c>
      <c r="R260" s="19" t="n">
        <f aca="false">R262+R264</f>
        <v>0</v>
      </c>
      <c r="S260" s="18" t="s">
        <v>35</v>
      </c>
      <c r="T260" s="18" t="s">
        <v>35</v>
      </c>
    </row>
    <row r="261" customFormat="false" ht="18.75" hidden="false" customHeight="true" outlineLevel="0" collapsed="false">
      <c r="B261" s="21" t="s">
        <v>54</v>
      </c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</row>
    <row r="262" customFormat="false" ht="18.75" hidden="false" customHeight="true" outlineLevel="0" collapsed="false">
      <c r="B262" s="21" t="s">
        <v>37</v>
      </c>
      <c r="C262" s="21"/>
      <c r="D262" s="18" t="s">
        <v>35</v>
      </c>
      <c r="E262" s="18" t="s">
        <v>35</v>
      </c>
      <c r="F262" s="18" t="s">
        <v>35</v>
      </c>
      <c r="G262" s="18" t="s">
        <v>35</v>
      </c>
      <c r="H262" s="18" t="s">
        <v>35</v>
      </c>
      <c r="I262" s="19" t="n">
        <v>0</v>
      </c>
      <c r="J262" s="19" t="n">
        <v>0</v>
      </c>
      <c r="K262" s="19" t="n">
        <v>0</v>
      </c>
      <c r="L262" s="20" t="n">
        <v>0</v>
      </c>
      <c r="M262" s="19" t="n">
        <v>0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v>0</v>
      </c>
      <c r="S262" s="18" t="s">
        <v>35</v>
      </c>
      <c r="T262" s="18" t="s">
        <v>35</v>
      </c>
    </row>
    <row r="263" customFormat="false" ht="31.5" hidden="false" customHeight="true" outlineLevel="0" collapsed="false">
      <c r="B263" s="21" t="s">
        <v>55</v>
      </c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</row>
    <row r="264" customFormat="false" ht="18.75" hidden="false" customHeight="true" outlineLevel="0" collapsed="false">
      <c r="B264" s="21" t="s">
        <v>37</v>
      </c>
      <c r="C264" s="21"/>
      <c r="D264" s="18" t="s">
        <v>35</v>
      </c>
      <c r="E264" s="18" t="s">
        <v>35</v>
      </c>
      <c r="F264" s="18" t="s">
        <v>35</v>
      </c>
      <c r="G264" s="18" t="s">
        <v>35</v>
      </c>
      <c r="H264" s="18" t="s">
        <v>35</v>
      </c>
      <c r="I264" s="19" t="n">
        <v>0</v>
      </c>
      <c r="J264" s="19" t="n">
        <v>0</v>
      </c>
      <c r="K264" s="19" t="n">
        <v>0</v>
      </c>
      <c r="L264" s="20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18" t="s">
        <v>35</v>
      </c>
      <c r="T264" s="18" t="s">
        <v>35</v>
      </c>
    </row>
    <row r="265" customFormat="false" ht="18.75" hidden="false" customHeight="true" outlineLevel="0" collapsed="false">
      <c r="B265" s="18" t="s">
        <v>226</v>
      </c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</row>
    <row r="266" customFormat="false" ht="18.75" hidden="false" customHeight="true" outlineLevel="0" collapsed="false">
      <c r="B266" s="18" t="s">
        <v>34</v>
      </c>
      <c r="C266" s="18"/>
      <c r="D266" s="18" t="s">
        <v>35</v>
      </c>
      <c r="E266" s="18" t="s">
        <v>35</v>
      </c>
      <c r="F266" s="18" t="s">
        <v>35</v>
      </c>
      <c r="G266" s="18" t="s">
        <v>35</v>
      </c>
      <c r="H266" s="18" t="s">
        <v>35</v>
      </c>
      <c r="I266" s="19" t="n">
        <f aca="false">I268+I289</f>
        <v>46295.2</v>
      </c>
      <c r="J266" s="19" t="n">
        <f aca="false">J268+J289</f>
        <v>41955.11</v>
      </c>
      <c r="K266" s="19" t="n">
        <f aca="false">K268+K289</f>
        <v>37504.5</v>
      </c>
      <c r="L266" s="20" t="n">
        <f aca="false">L268+L289</f>
        <v>1477</v>
      </c>
      <c r="M266" s="19" t="n">
        <f aca="false">M268+M289</f>
        <v>40232149.64</v>
      </c>
      <c r="N266" s="19" t="n">
        <f aca="false">N268+N289</f>
        <v>0</v>
      </c>
      <c r="O266" s="19" t="n">
        <f aca="false">O268+O289</f>
        <v>0</v>
      </c>
      <c r="P266" s="19" t="n">
        <f aca="false">P268+P289</f>
        <v>40232149.64</v>
      </c>
      <c r="Q266" s="19" t="n">
        <f aca="false">Q268+Q289</f>
        <v>0</v>
      </c>
      <c r="R266" s="19" t="n">
        <f aca="false">R268+R289</f>
        <v>0</v>
      </c>
      <c r="S266" s="18" t="s">
        <v>35</v>
      </c>
      <c r="T266" s="18" t="s">
        <v>35</v>
      </c>
    </row>
    <row r="267" customFormat="false" ht="18.75" hidden="false" customHeight="true" outlineLevel="0" collapsed="false">
      <c r="B267" s="18" t="s">
        <v>106</v>
      </c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86"/>
    </row>
    <row r="268" customFormat="false" ht="18.75" hidden="false" customHeight="true" outlineLevel="0" collapsed="false">
      <c r="B268" s="18" t="s">
        <v>37</v>
      </c>
      <c r="C268" s="18"/>
      <c r="D268" s="18" t="s">
        <v>35</v>
      </c>
      <c r="E268" s="18" t="s">
        <v>35</v>
      </c>
      <c r="F268" s="18" t="s">
        <v>35</v>
      </c>
      <c r="G268" s="18" t="s">
        <v>35</v>
      </c>
      <c r="H268" s="18" t="s">
        <v>35</v>
      </c>
      <c r="I268" s="54" t="n">
        <f aca="false">SUM(I269:I287)</f>
        <v>46295.2</v>
      </c>
      <c r="J268" s="54" t="n">
        <f aca="false">SUM(J269:J287)</f>
        <v>41955.11</v>
      </c>
      <c r="K268" s="54" t="n">
        <f aca="false">SUM(K269:K287)</f>
        <v>37504.5</v>
      </c>
      <c r="L268" s="55" t="n">
        <f aca="false">SUM(L269:L287)</f>
        <v>1477</v>
      </c>
      <c r="M268" s="54" t="n">
        <f aca="false">SUM(M269:M287)</f>
        <v>40232149.64</v>
      </c>
      <c r="N268" s="54" t="n">
        <f aca="false">SUM(N269:N287)</f>
        <v>0</v>
      </c>
      <c r="O268" s="54" t="n">
        <f aca="false">SUM(O269:O287)</f>
        <v>0</v>
      </c>
      <c r="P268" s="54" t="n">
        <f aca="false">SUM(P269:P287)</f>
        <v>40232149.64</v>
      </c>
      <c r="Q268" s="54" t="n">
        <f aca="false">SUM(Q269:Q287)</f>
        <v>0</v>
      </c>
      <c r="R268" s="54" t="n">
        <f aca="false">SUM(R269:R287)</f>
        <v>0</v>
      </c>
      <c r="S268" s="18" t="s">
        <v>35</v>
      </c>
      <c r="T268" s="18" t="s">
        <v>35</v>
      </c>
    </row>
    <row r="269" customFormat="false" ht="18.75" hidden="false" customHeight="true" outlineLevel="0" collapsed="false">
      <c r="B269" s="56" t="n">
        <v>1</v>
      </c>
      <c r="C269" s="41" t="s">
        <v>193</v>
      </c>
      <c r="D269" s="22" t="n">
        <v>1950</v>
      </c>
      <c r="E269" s="22"/>
      <c r="F269" s="22" t="s">
        <v>227</v>
      </c>
      <c r="G269" s="22" t="n">
        <v>2</v>
      </c>
      <c r="H269" s="22" t="n">
        <v>3</v>
      </c>
      <c r="I269" s="78" t="n">
        <v>1395.9</v>
      </c>
      <c r="J269" s="78" t="n">
        <v>1264.6</v>
      </c>
      <c r="K269" s="78" t="n">
        <v>913.3</v>
      </c>
      <c r="L269" s="22" t="n">
        <v>49</v>
      </c>
      <c r="M269" s="78" t="n">
        <v>72530</v>
      </c>
      <c r="N269" s="78" t="n">
        <v>0</v>
      </c>
      <c r="O269" s="78" t="n">
        <v>0</v>
      </c>
      <c r="P269" s="78" t="n">
        <v>72530</v>
      </c>
      <c r="Q269" s="78" t="n">
        <v>0</v>
      </c>
      <c r="R269" s="78" t="n">
        <v>0</v>
      </c>
      <c r="S269" s="27" t="s">
        <v>40</v>
      </c>
      <c r="T269" s="27" t="s">
        <v>40</v>
      </c>
    </row>
    <row r="270" customFormat="false" ht="18.75" hidden="false" customHeight="true" outlineLevel="0" collapsed="false">
      <c r="B270" s="56" t="n">
        <v>2</v>
      </c>
      <c r="C270" s="41" t="s">
        <v>228</v>
      </c>
      <c r="D270" s="22" t="n">
        <v>1975</v>
      </c>
      <c r="E270" s="22"/>
      <c r="F270" s="22" t="s">
        <v>42</v>
      </c>
      <c r="G270" s="22" t="n">
        <v>9</v>
      </c>
      <c r="H270" s="22" t="n">
        <v>2</v>
      </c>
      <c r="I270" s="78" t="n">
        <v>4377.7</v>
      </c>
      <c r="J270" s="78" t="n">
        <v>3881.7</v>
      </c>
      <c r="K270" s="78" t="n">
        <v>3766.9</v>
      </c>
      <c r="L270" s="84" t="n">
        <v>160</v>
      </c>
      <c r="M270" s="78" t="n">
        <v>454777</v>
      </c>
      <c r="N270" s="78" t="n">
        <v>0</v>
      </c>
      <c r="O270" s="78" t="n">
        <v>0</v>
      </c>
      <c r="P270" s="78" t="n">
        <v>454777</v>
      </c>
      <c r="Q270" s="78" t="n">
        <v>0</v>
      </c>
      <c r="R270" s="78" t="n">
        <v>0</v>
      </c>
      <c r="S270" s="27" t="s">
        <v>40</v>
      </c>
      <c r="T270" s="27" t="s">
        <v>40</v>
      </c>
    </row>
    <row r="271" customFormat="false" ht="18.75" hidden="false" customHeight="true" outlineLevel="0" collapsed="false">
      <c r="B271" s="56" t="n">
        <v>3</v>
      </c>
      <c r="C271" s="41" t="s">
        <v>229</v>
      </c>
      <c r="D271" s="22" t="s">
        <v>47</v>
      </c>
      <c r="E271" s="22"/>
      <c r="F271" s="22" t="s">
        <v>39</v>
      </c>
      <c r="G271" s="22" t="n">
        <v>4</v>
      </c>
      <c r="H271" s="22" t="n">
        <v>2</v>
      </c>
      <c r="I271" s="78" t="n">
        <v>1002.4</v>
      </c>
      <c r="J271" s="78" t="n">
        <v>878.31</v>
      </c>
      <c r="K271" s="78" t="n">
        <v>586.1</v>
      </c>
      <c r="L271" s="84" t="n">
        <v>26</v>
      </c>
      <c r="M271" s="78" t="n">
        <v>372974</v>
      </c>
      <c r="N271" s="78" t="n">
        <v>0</v>
      </c>
      <c r="O271" s="78" t="n">
        <v>0</v>
      </c>
      <c r="P271" s="78" t="n">
        <v>372974</v>
      </c>
      <c r="Q271" s="78" t="n">
        <v>0</v>
      </c>
      <c r="R271" s="78" t="n">
        <v>0</v>
      </c>
      <c r="S271" s="27" t="s">
        <v>40</v>
      </c>
      <c r="T271" s="27" t="s">
        <v>40</v>
      </c>
    </row>
    <row r="272" customFormat="false" ht="18.75" hidden="false" customHeight="true" outlineLevel="0" collapsed="false">
      <c r="B272" s="56" t="n">
        <v>4</v>
      </c>
      <c r="C272" s="41" t="s">
        <v>230</v>
      </c>
      <c r="D272" s="22" t="n">
        <v>1926</v>
      </c>
      <c r="E272" s="22"/>
      <c r="F272" s="22" t="s">
        <v>69</v>
      </c>
      <c r="G272" s="22" t="n">
        <v>2</v>
      </c>
      <c r="H272" s="22" t="n">
        <v>2</v>
      </c>
      <c r="I272" s="78" t="n">
        <v>565.3</v>
      </c>
      <c r="J272" s="78" t="n">
        <v>548.4</v>
      </c>
      <c r="K272" s="78" t="n">
        <v>321.1</v>
      </c>
      <c r="L272" s="84" t="n">
        <v>24</v>
      </c>
      <c r="M272" s="78" t="n">
        <v>243748</v>
      </c>
      <c r="N272" s="78" t="n">
        <v>0</v>
      </c>
      <c r="O272" s="78" t="n">
        <v>0</v>
      </c>
      <c r="P272" s="78" t="n">
        <v>243748</v>
      </c>
      <c r="Q272" s="78" t="n">
        <v>0</v>
      </c>
      <c r="R272" s="78" t="n">
        <v>0</v>
      </c>
      <c r="S272" s="27" t="s">
        <v>40</v>
      </c>
      <c r="T272" s="27" t="s">
        <v>40</v>
      </c>
    </row>
    <row r="273" customFormat="false" ht="18.75" hidden="false" customHeight="true" outlineLevel="0" collapsed="false">
      <c r="B273" s="56" t="n">
        <v>5</v>
      </c>
      <c r="C273" s="41" t="s">
        <v>231</v>
      </c>
      <c r="D273" s="22" t="n">
        <v>1834</v>
      </c>
      <c r="E273" s="22"/>
      <c r="F273" s="22" t="s">
        <v>39</v>
      </c>
      <c r="G273" s="22" t="n">
        <v>3</v>
      </c>
      <c r="H273" s="22" t="n">
        <v>2</v>
      </c>
      <c r="I273" s="78" t="n">
        <v>946.3</v>
      </c>
      <c r="J273" s="78" t="n">
        <v>852.3</v>
      </c>
      <c r="K273" s="78" t="n">
        <v>261.9</v>
      </c>
      <c r="L273" s="84" t="n">
        <v>9</v>
      </c>
      <c r="M273" s="78" t="n">
        <v>6420744.05</v>
      </c>
      <c r="N273" s="78" t="n">
        <v>0</v>
      </c>
      <c r="O273" s="78" t="n">
        <v>0</v>
      </c>
      <c r="P273" s="78" t="n">
        <f aca="false">M273</f>
        <v>6420744.05</v>
      </c>
      <c r="Q273" s="78" t="n">
        <v>0</v>
      </c>
      <c r="R273" s="78" t="n">
        <v>0</v>
      </c>
      <c r="S273" s="27" t="s">
        <v>40</v>
      </c>
      <c r="T273" s="27" t="s">
        <v>40</v>
      </c>
    </row>
    <row r="274" customFormat="false" ht="18.75" hidden="false" customHeight="true" outlineLevel="0" collapsed="false">
      <c r="B274" s="56" t="n">
        <v>6</v>
      </c>
      <c r="C274" s="41" t="s">
        <v>232</v>
      </c>
      <c r="D274" s="22" t="s">
        <v>47</v>
      </c>
      <c r="E274" s="22"/>
      <c r="F274" s="22" t="s">
        <v>39</v>
      </c>
      <c r="G274" s="22" t="n">
        <v>3</v>
      </c>
      <c r="H274" s="22" t="n">
        <v>2</v>
      </c>
      <c r="I274" s="78" t="n">
        <v>781.2</v>
      </c>
      <c r="J274" s="78" t="n">
        <v>709.4</v>
      </c>
      <c r="K274" s="78" t="n">
        <v>436.3</v>
      </c>
      <c r="L274" s="84" t="n">
        <v>42</v>
      </c>
      <c r="M274" s="78" t="n">
        <v>405378</v>
      </c>
      <c r="N274" s="78" t="n">
        <v>0</v>
      </c>
      <c r="O274" s="78" t="n">
        <v>0</v>
      </c>
      <c r="P274" s="78" t="n">
        <f aca="false">M274</f>
        <v>405378</v>
      </c>
      <c r="Q274" s="78" t="n">
        <v>0</v>
      </c>
      <c r="R274" s="78" t="n">
        <v>0</v>
      </c>
      <c r="S274" s="27" t="s">
        <v>40</v>
      </c>
      <c r="T274" s="27" t="s">
        <v>40</v>
      </c>
    </row>
    <row r="275" customFormat="false" ht="18.75" hidden="false" customHeight="true" outlineLevel="0" collapsed="false">
      <c r="B275" s="56" t="n">
        <v>7</v>
      </c>
      <c r="C275" s="41" t="s">
        <v>233</v>
      </c>
      <c r="D275" s="22" t="n">
        <v>1853</v>
      </c>
      <c r="E275" s="22"/>
      <c r="F275" s="22" t="s">
        <v>69</v>
      </c>
      <c r="G275" s="22" t="n">
        <v>2</v>
      </c>
      <c r="H275" s="22" t="n">
        <v>2</v>
      </c>
      <c r="I275" s="78" t="n">
        <v>203.4</v>
      </c>
      <c r="J275" s="78" t="n">
        <v>483.2</v>
      </c>
      <c r="K275" s="78" t="n">
        <v>454.1</v>
      </c>
      <c r="L275" s="84" t="n">
        <v>26</v>
      </c>
      <c r="M275" s="78" t="n">
        <v>278635</v>
      </c>
      <c r="N275" s="78" t="n">
        <v>0</v>
      </c>
      <c r="O275" s="78" t="n">
        <v>0</v>
      </c>
      <c r="P275" s="78" t="n">
        <f aca="false">M275</f>
        <v>278635</v>
      </c>
      <c r="Q275" s="78" t="n">
        <v>0</v>
      </c>
      <c r="R275" s="78" t="n">
        <v>0</v>
      </c>
      <c r="S275" s="27" t="s">
        <v>40</v>
      </c>
      <c r="T275" s="27" t="s">
        <v>40</v>
      </c>
    </row>
    <row r="276" customFormat="false" ht="18.75" hidden="false" customHeight="true" outlineLevel="0" collapsed="false">
      <c r="B276" s="56" t="n">
        <v>8</v>
      </c>
      <c r="C276" s="41" t="s">
        <v>234</v>
      </c>
      <c r="D276" s="22" t="n">
        <v>1853</v>
      </c>
      <c r="E276" s="22"/>
      <c r="F276" s="22" t="s">
        <v>69</v>
      </c>
      <c r="G276" s="22" t="n">
        <v>2</v>
      </c>
      <c r="H276" s="22" t="n">
        <v>2</v>
      </c>
      <c r="I276" s="78" t="n">
        <v>516.7</v>
      </c>
      <c r="J276" s="78" t="n">
        <v>492.3</v>
      </c>
      <c r="K276" s="78" t="n">
        <v>462.3</v>
      </c>
      <c r="L276" s="84" t="n">
        <v>24</v>
      </c>
      <c r="M276" s="78" t="n">
        <v>283306</v>
      </c>
      <c r="N276" s="78" t="n">
        <v>0</v>
      </c>
      <c r="O276" s="78" t="n">
        <v>0</v>
      </c>
      <c r="P276" s="78" t="n">
        <f aca="false">M276</f>
        <v>283306</v>
      </c>
      <c r="Q276" s="78" t="n">
        <v>0</v>
      </c>
      <c r="R276" s="78" t="n">
        <v>0</v>
      </c>
      <c r="S276" s="27" t="s">
        <v>40</v>
      </c>
      <c r="T276" s="27" t="s">
        <v>40</v>
      </c>
    </row>
    <row r="277" customFormat="false" ht="18.75" hidden="false" customHeight="true" outlineLevel="0" collapsed="false">
      <c r="B277" s="56" t="n">
        <v>9</v>
      </c>
      <c r="C277" s="41" t="s">
        <v>235</v>
      </c>
      <c r="D277" s="22" t="n">
        <v>1884</v>
      </c>
      <c r="E277" s="22"/>
      <c r="F277" s="22" t="s">
        <v>39</v>
      </c>
      <c r="G277" s="22" t="n">
        <v>2</v>
      </c>
      <c r="H277" s="22" t="n">
        <v>2</v>
      </c>
      <c r="I277" s="78" t="n">
        <v>975.5</v>
      </c>
      <c r="J277" s="78" t="n">
        <v>886.1</v>
      </c>
      <c r="K277" s="78" t="n">
        <v>658.7</v>
      </c>
      <c r="L277" s="84" t="n">
        <v>52</v>
      </c>
      <c r="M277" s="78" t="n">
        <v>569891</v>
      </c>
      <c r="N277" s="78" t="n">
        <v>0</v>
      </c>
      <c r="O277" s="78" t="n">
        <v>0</v>
      </c>
      <c r="P277" s="78" t="n">
        <f aca="false">M277</f>
        <v>569891</v>
      </c>
      <c r="Q277" s="78" t="n">
        <v>0</v>
      </c>
      <c r="R277" s="78" t="n">
        <v>0</v>
      </c>
      <c r="S277" s="27" t="s">
        <v>40</v>
      </c>
      <c r="T277" s="27" t="s">
        <v>40</v>
      </c>
    </row>
    <row r="278" customFormat="false" ht="18.75" hidden="false" customHeight="true" outlineLevel="0" collapsed="false">
      <c r="B278" s="56" t="n">
        <v>10</v>
      </c>
      <c r="C278" s="41" t="s">
        <v>236</v>
      </c>
      <c r="D278" s="22" t="n">
        <v>1964</v>
      </c>
      <c r="E278" s="22"/>
      <c r="F278" s="22" t="s">
        <v>42</v>
      </c>
      <c r="G278" s="22" t="n">
        <v>5</v>
      </c>
      <c r="H278" s="22" t="n">
        <v>4</v>
      </c>
      <c r="I278" s="78" t="n">
        <v>3687.9</v>
      </c>
      <c r="J278" s="78" t="n">
        <v>3542</v>
      </c>
      <c r="K278" s="78" t="n">
        <v>3311.8</v>
      </c>
      <c r="L278" s="84" t="n">
        <v>160</v>
      </c>
      <c r="M278" s="78" t="n">
        <v>1376298</v>
      </c>
      <c r="N278" s="78" t="n">
        <v>0</v>
      </c>
      <c r="O278" s="78" t="n">
        <v>0</v>
      </c>
      <c r="P278" s="78" t="n">
        <v>1376298</v>
      </c>
      <c r="Q278" s="78" t="n">
        <v>0</v>
      </c>
      <c r="R278" s="78" t="n">
        <v>0</v>
      </c>
      <c r="S278" s="27" t="s">
        <v>40</v>
      </c>
      <c r="T278" s="27" t="s">
        <v>40</v>
      </c>
    </row>
    <row r="279" customFormat="false" ht="18.75" hidden="false" customHeight="true" outlineLevel="0" collapsed="false">
      <c r="B279" s="56" t="n">
        <v>11</v>
      </c>
      <c r="C279" s="41" t="s">
        <v>237</v>
      </c>
      <c r="D279" s="22" t="n">
        <v>1914</v>
      </c>
      <c r="E279" s="22"/>
      <c r="F279" s="22" t="s">
        <v>39</v>
      </c>
      <c r="G279" s="22" t="n">
        <v>4</v>
      </c>
      <c r="H279" s="22" t="n">
        <v>5</v>
      </c>
      <c r="I279" s="78" t="n">
        <v>2953.4</v>
      </c>
      <c r="J279" s="78" t="n">
        <v>2592.5</v>
      </c>
      <c r="K279" s="78" t="n">
        <v>2418.9</v>
      </c>
      <c r="L279" s="84" t="n">
        <v>90</v>
      </c>
      <c r="M279" s="78" t="n">
        <v>1890004</v>
      </c>
      <c r="N279" s="78" t="n">
        <v>0</v>
      </c>
      <c r="O279" s="78" t="n">
        <v>0</v>
      </c>
      <c r="P279" s="78" t="n">
        <f aca="false">M279</f>
        <v>1890004</v>
      </c>
      <c r="Q279" s="78" t="n">
        <v>0</v>
      </c>
      <c r="R279" s="78" t="n">
        <v>0</v>
      </c>
      <c r="S279" s="27" t="s">
        <v>40</v>
      </c>
      <c r="T279" s="27" t="s">
        <v>40</v>
      </c>
    </row>
    <row r="280" customFormat="false" ht="18.75" hidden="false" customHeight="true" outlineLevel="0" collapsed="false">
      <c r="B280" s="56" t="n">
        <v>12</v>
      </c>
      <c r="C280" s="41" t="s">
        <v>238</v>
      </c>
      <c r="D280" s="22" t="n">
        <v>1966</v>
      </c>
      <c r="E280" s="22"/>
      <c r="F280" s="22" t="s">
        <v>39</v>
      </c>
      <c r="G280" s="22" t="n">
        <v>9</v>
      </c>
      <c r="H280" s="22" t="n">
        <v>1</v>
      </c>
      <c r="I280" s="78" t="n">
        <v>3134.8</v>
      </c>
      <c r="J280" s="78" t="n">
        <v>2851.7</v>
      </c>
      <c r="K280" s="78" t="n">
        <v>1892.1</v>
      </c>
      <c r="L280" s="84" t="n">
        <v>96</v>
      </c>
      <c r="M280" s="78" t="n">
        <v>3793797</v>
      </c>
      <c r="N280" s="78" t="n">
        <v>0</v>
      </c>
      <c r="O280" s="78" t="n">
        <v>0</v>
      </c>
      <c r="P280" s="78" t="n">
        <f aca="false">M280</f>
        <v>3793797</v>
      </c>
      <c r="Q280" s="78" t="n">
        <v>0</v>
      </c>
      <c r="R280" s="78" t="n">
        <v>0</v>
      </c>
      <c r="S280" s="27" t="s">
        <v>40</v>
      </c>
      <c r="T280" s="27" t="s">
        <v>40</v>
      </c>
    </row>
    <row r="281" customFormat="false" ht="18.75" hidden="false" customHeight="true" outlineLevel="0" collapsed="false">
      <c r="B281" s="56" t="n">
        <v>13</v>
      </c>
      <c r="C281" s="41" t="s">
        <v>239</v>
      </c>
      <c r="D281" s="22" t="n">
        <v>1961</v>
      </c>
      <c r="E281" s="22"/>
      <c r="F281" s="22" t="s">
        <v>39</v>
      </c>
      <c r="G281" s="22" t="n">
        <v>5</v>
      </c>
      <c r="H281" s="22" t="n">
        <v>2</v>
      </c>
      <c r="I281" s="78" t="n">
        <v>1734.2</v>
      </c>
      <c r="J281" s="78" t="n">
        <v>1611.9</v>
      </c>
      <c r="K281" s="78" t="n">
        <v>1579.7</v>
      </c>
      <c r="L281" s="22" t="n">
        <v>43</v>
      </c>
      <c r="M281" s="78" t="n">
        <v>1193601</v>
      </c>
      <c r="N281" s="78" t="n">
        <v>0</v>
      </c>
      <c r="O281" s="78" t="n">
        <v>0</v>
      </c>
      <c r="P281" s="78" t="n">
        <v>1193601</v>
      </c>
      <c r="Q281" s="78" t="n">
        <v>0</v>
      </c>
      <c r="R281" s="78" t="n">
        <v>0</v>
      </c>
      <c r="S281" s="27" t="s">
        <v>40</v>
      </c>
      <c r="T281" s="27" t="s">
        <v>40</v>
      </c>
    </row>
    <row r="282" s="31" customFormat="true" ht="18.75" hidden="false" customHeight="true" outlineLevel="0" collapsed="false">
      <c r="B282" s="56" t="n">
        <v>14</v>
      </c>
      <c r="C282" s="41" t="s">
        <v>240</v>
      </c>
      <c r="D282" s="22" t="n">
        <v>1859</v>
      </c>
      <c r="E282" s="22"/>
      <c r="F282" s="22" t="s">
        <v>39</v>
      </c>
      <c r="G282" s="22" t="s">
        <v>241</v>
      </c>
      <c r="H282" s="22" t="n">
        <v>2</v>
      </c>
      <c r="I282" s="78" t="n">
        <v>2133.7</v>
      </c>
      <c r="J282" s="78" t="n">
        <v>1888.7</v>
      </c>
      <c r="K282" s="78" t="n">
        <v>1325.3</v>
      </c>
      <c r="L282" s="84" t="n">
        <v>47</v>
      </c>
      <c r="M282" s="78" t="n">
        <v>10884893.59</v>
      </c>
      <c r="N282" s="78" t="n">
        <v>0</v>
      </c>
      <c r="O282" s="78" t="n">
        <v>0</v>
      </c>
      <c r="P282" s="78" t="n">
        <f aca="false">M282</f>
        <v>10884893.59</v>
      </c>
      <c r="Q282" s="78" t="n">
        <v>0</v>
      </c>
      <c r="R282" s="78" t="n">
        <v>0</v>
      </c>
      <c r="S282" s="27" t="s">
        <v>40</v>
      </c>
      <c r="T282" s="27" t="s">
        <v>40</v>
      </c>
    </row>
    <row r="283" customFormat="false" ht="18.75" hidden="false" customHeight="true" outlineLevel="0" collapsed="false">
      <c r="B283" s="56" t="n">
        <v>15</v>
      </c>
      <c r="C283" s="41" t="s">
        <v>242</v>
      </c>
      <c r="D283" s="22" t="n">
        <v>1988</v>
      </c>
      <c r="E283" s="22"/>
      <c r="F283" s="22" t="s">
        <v>42</v>
      </c>
      <c r="G283" s="22" t="n">
        <v>9</v>
      </c>
      <c r="H283" s="22" t="n">
        <v>3</v>
      </c>
      <c r="I283" s="78" t="n">
        <v>6516.4</v>
      </c>
      <c r="J283" s="78" t="n">
        <v>5802.1</v>
      </c>
      <c r="K283" s="78" t="n">
        <v>5701</v>
      </c>
      <c r="L283" s="84" t="n">
        <v>252</v>
      </c>
      <c r="M283" s="78" t="n">
        <v>3159503</v>
      </c>
      <c r="N283" s="78" t="n">
        <v>0</v>
      </c>
      <c r="O283" s="78" t="n">
        <v>0</v>
      </c>
      <c r="P283" s="78" t="n">
        <v>3159503</v>
      </c>
      <c r="Q283" s="78" t="n">
        <v>0</v>
      </c>
      <c r="R283" s="78" t="n">
        <v>0</v>
      </c>
      <c r="S283" s="27" t="s">
        <v>40</v>
      </c>
      <c r="T283" s="27" t="s">
        <v>40</v>
      </c>
    </row>
    <row r="284" customFormat="false" ht="18.75" hidden="false" customHeight="true" outlineLevel="0" collapsed="false">
      <c r="B284" s="56" t="n">
        <v>16</v>
      </c>
      <c r="C284" s="41" t="s">
        <v>243</v>
      </c>
      <c r="D284" s="22" t="n">
        <v>1979</v>
      </c>
      <c r="E284" s="22"/>
      <c r="F284" s="22" t="s">
        <v>39</v>
      </c>
      <c r="G284" s="22" t="n">
        <v>9</v>
      </c>
      <c r="H284" s="22" t="n">
        <v>1</v>
      </c>
      <c r="I284" s="78" t="n">
        <v>2675.2</v>
      </c>
      <c r="J284" s="78" t="n">
        <v>2382.6</v>
      </c>
      <c r="K284" s="78" t="n">
        <v>2314.3</v>
      </c>
      <c r="L284" s="84" t="n">
        <v>88</v>
      </c>
      <c r="M284" s="78" t="n">
        <v>1527891</v>
      </c>
      <c r="N284" s="78" t="n">
        <v>0</v>
      </c>
      <c r="O284" s="78" t="n">
        <v>0</v>
      </c>
      <c r="P284" s="78" t="n">
        <v>1527891</v>
      </c>
      <c r="Q284" s="78" t="n">
        <v>0</v>
      </c>
      <c r="R284" s="78" t="n">
        <v>0</v>
      </c>
      <c r="S284" s="27" t="s">
        <v>40</v>
      </c>
      <c r="T284" s="27" t="s">
        <v>40</v>
      </c>
    </row>
    <row r="285" customFormat="false" ht="18.75" hidden="false" customHeight="true" outlineLevel="0" collapsed="false">
      <c r="B285" s="56" t="n">
        <v>17</v>
      </c>
      <c r="C285" s="41" t="s">
        <v>244</v>
      </c>
      <c r="D285" s="22" t="n">
        <v>1939</v>
      </c>
      <c r="E285" s="22"/>
      <c r="F285" s="22" t="s">
        <v>39</v>
      </c>
      <c r="G285" s="22" t="n">
        <v>5</v>
      </c>
      <c r="H285" s="22" t="n">
        <v>12</v>
      </c>
      <c r="I285" s="78" t="n">
        <v>9744.3</v>
      </c>
      <c r="J285" s="78" t="n">
        <v>8657.4</v>
      </c>
      <c r="K285" s="78" t="n">
        <v>8470.8</v>
      </c>
      <c r="L285" s="84" t="n">
        <v>164</v>
      </c>
      <c r="M285" s="78" t="n">
        <v>5568593</v>
      </c>
      <c r="N285" s="78" t="n">
        <v>0</v>
      </c>
      <c r="O285" s="78" t="n">
        <v>0</v>
      </c>
      <c r="P285" s="78" t="n">
        <v>5568593</v>
      </c>
      <c r="Q285" s="78" t="n">
        <v>0</v>
      </c>
      <c r="R285" s="78" t="n">
        <v>0</v>
      </c>
      <c r="S285" s="27" t="s">
        <v>40</v>
      </c>
      <c r="T285" s="27" t="s">
        <v>40</v>
      </c>
    </row>
    <row r="286" customFormat="false" ht="18.75" hidden="false" customHeight="true" outlineLevel="0" collapsed="false">
      <c r="B286" s="56" t="n">
        <v>18</v>
      </c>
      <c r="C286" s="41" t="s">
        <v>245</v>
      </c>
      <c r="D286" s="22" t="n">
        <v>1980</v>
      </c>
      <c r="E286" s="22"/>
      <c r="F286" s="22" t="s">
        <v>39</v>
      </c>
      <c r="G286" s="22" t="n">
        <v>9</v>
      </c>
      <c r="H286" s="22" t="n">
        <v>1</v>
      </c>
      <c r="I286" s="78" t="n">
        <v>2599.8</v>
      </c>
      <c r="J286" s="78" t="n">
        <v>2307</v>
      </c>
      <c r="K286" s="78" t="n">
        <v>2307</v>
      </c>
      <c r="L286" s="84" t="n">
        <v>109</v>
      </c>
      <c r="M286" s="78" t="n">
        <v>1527891</v>
      </c>
      <c r="N286" s="78" t="n">
        <v>0</v>
      </c>
      <c r="O286" s="78" t="n">
        <v>0</v>
      </c>
      <c r="P286" s="78" t="n">
        <v>1527891</v>
      </c>
      <c r="Q286" s="78" t="n">
        <v>0</v>
      </c>
      <c r="R286" s="78" t="n">
        <v>0</v>
      </c>
      <c r="S286" s="27" t="s">
        <v>40</v>
      </c>
      <c r="T286" s="27" t="s">
        <v>40</v>
      </c>
    </row>
    <row r="287" customFormat="false" ht="18.75" hidden="false" customHeight="true" outlineLevel="0" collapsed="false">
      <c r="B287" s="56" t="n">
        <v>19</v>
      </c>
      <c r="C287" s="41" t="s">
        <v>246</v>
      </c>
      <c r="D287" s="22" t="n">
        <v>1927</v>
      </c>
      <c r="E287" s="22"/>
      <c r="F287" s="22" t="s">
        <v>69</v>
      </c>
      <c r="G287" s="22" t="n">
        <v>2</v>
      </c>
      <c r="H287" s="22" t="n">
        <v>1</v>
      </c>
      <c r="I287" s="78" t="n">
        <v>351.1</v>
      </c>
      <c r="J287" s="78" t="n">
        <v>322.9</v>
      </c>
      <c r="K287" s="78" t="n">
        <v>322.9</v>
      </c>
      <c r="L287" s="84" t="n">
        <v>16</v>
      </c>
      <c r="M287" s="78" t="n">
        <v>207695</v>
      </c>
      <c r="N287" s="78" t="n">
        <v>0</v>
      </c>
      <c r="O287" s="78" t="n">
        <v>0</v>
      </c>
      <c r="P287" s="78" t="n">
        <v>207695</v>
      </c>
      <c r="Q287" s="78" t="n">
        <v>0</v>
      </c>
      <c r="R287" s="78" t="n">
        <v>0</v>
      </c>
      <c r="S287" s="27" t="s">
        <v>40</v>
      </c>
      <c r="T287" s="27" t="s">
        <v>40</v>
      </c>
    </row>
    <row r="288" customFormat="false" ht="18.75" hidden="false" customHeight="true" outlineLevel="0" collapsed="false">
      <c r="B288" s="21" t="s">
        <v>53</v>
      </c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</row>
    <row r="289" customFormat="false" ht="18.75" hidden="false" customHeight="true" outlineLevel="0" collapsed="false">
      <c r="B289" s="21" t="s">
        <v>37</v>
      </c>
      <c r="C289" s="21"/>
      <c r="D289" s="18" t="s">
        <v>35</v>
      </c>
      <c r="E289" s="18" t="s">
        <v>35</v>
      </c>
      <c r="F289" s="18" t="s">
        <v>35</v>
      </c>
      <c r="G289" s="18" t="s">
        <v>35</v>
      </c>
      <c r="H289" s="18" t="s">
        <v>35</v>
      </c>
      <c r="I289" s="19" t="n">
        <f aca="false">I291+I293</f>
        <v>0</v>
      </c>
      <c r="J289" s="19" t="n">
        <f aca="false">J291+J293</f>
        <v>0</v>
      </c>
      <c r="K289" s="19" t="n">
        <f aca="false">K291+K293</f>
        <v>0</v>
      </c>
      <c r="L289" s="19" t="n">
        <f aca="false">L291+L293</f>
        <v>0</v>
      </c>
      <c r="M289" s="19" t="n">
        <f aca="false">M291+M293</f>
        <v>0</v>
      </c>
      <c r="N289" s="19" t="n">
        <f aca="false">N291+N293</f>
        <v>0</v>
      </c>
      <c r="O289" s="19" t="n">
        <f aca="false">O291+O293</f>
        <v>0</v>
      </c>
      <c r="P289" s="19" t="n">
        <f aca="false">P291+P293</f>
        <v>0</v>
      </c>
      <c r="Q289" s="19" t="n">
        <f aca="false">Q291+Q293</f>
        <v>0</v>
      </c>
      <c r="R289" s="19" t="n">
        <f aca="false">R291+R293</f>
        <v>0</v>
      </c>
      <c r="S289" s="18" t="s">
        <v>35</v>
      </c>
      <c r="T289" s="18" t="s">
        <v>35</v>
      </c>
    </row>
    <row r="290" customFormat="false" ht="18.75" hidden="false" customHeight="true" outlineLevel="0" collapsed="false">
      <c r="B290" s="21" t="s">
        <v>54</v>
      </c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</row>
    <row r="291" customFormat="false" ht="18.75" hidden="false" customHeight="true" outlineLevel="0" collapsed="false">
      <c r="B291" s="21" t="s">
        <v>37</v>
      </c>
      <c r="C291" s="21"/>
      <c r="D291" s="18" t="s">
        <v>35</v>
      </c>
      <c r="E291" s="18" t="s">
        <v>35</v>
      </c>
      <c r="F291" s="18" t="s">
        <v>35</v>
      </c>
      <c r="G291" s="18" t="s">
        <v>35</v>
      </c>
      <c r="H291" s="18" t="s">
        <v>35</v>
      </c>
      <c r="I291" s="19" t="n">
        <v>0</v>
      </c>
      <c r="J291" s="19" t="n">
        <v>0</v>
      </c>
      <c r="K291" s="19" t="n">
        <v>0</v>
      </c>
      <c r="L291" s="20" t="n">
        <v>0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v>0</v>
      </c>
      <c r="S291" s="18" t="s">
        <v>35</v>
      </c>
      <c r="T291" s="18" t="s">
        <v>35</v>
      </c>
    </row>
    <row r="292" customFormat="false" ht="27" hidden="false" customHeight="true" outlineLevel="0" collapsed="false">
      <c r="B292" s="21" t="s">
        <v>55</v>
      </c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</row>
    <row r="293" customFormat="false" ht="18.75" hidden="false" customHeight="true" outlineLevel="0" collapsed="false">
      <c r="B293" s="21" t="s">
        <v>37</v>
      </c>
      <c r="C293" s="21"/>
      <c r="D293" s="18" t="s">
        <v>35</v>
      </c>
      <c r="E293" s="18" t="s">
        <v>35</v>
      </c>
      <c r="F293" s="18" t="s">
        <v>35</v>
      </c>
      <c r="G293" s="18" t="s">
        <v>35</v>
      </c>
      <c r="H293" s="18" t="s">
        <v>35</v>
      </c>
      <c r="I293" s="19" t="n">
        <v>0</v>
      </c>
      <c r="J293" s="19" t="n">
        <v>0</v>
      </c>
      <c r="K293" s="19" t="n">
        <v>0</v>
      </c>
      <c r="L293" s="20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0</v>
      </c>
      <c r="S293" s="18" t="s">
        <v>35</v>
      </c>
      <c r="T293" s="18" t="s">
        <v>35</v>
      </c>
    </row>
    <row r="294" customFormat="false" ht="18.75" hidden="false" customHeight="true" outlineLevel="0" collapsed="false">
      <c r="B294" s="18" t="s">
        <v>247</v>
      </c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</row>
    <row r="295" customFormat="false" ht="23.25" hidden="false" customHeight="true" outlineLevel="0" collapsed="false">
      <c r="B295" s="18" t="s">
        <v>34</v>
      </c>
      <c r="C295" s="18"/>
      <c r="D295" s="18" t="s">
        <v>35</v>
      </c>
      <c r="E295" s="18" t="s">
        <v>35</v>
      </c>
      <c r="F295" s="18" t="s">
        <v>35</v>
      </c>
      <c r="G295" s="18" t="s">
        <v>35</v>
      </c>
      <c r="H295" s="18" t="s">
        <v>35</v>
      </c>
      <c r="I295" s="19" t="n">
        <f aca="false">I297+I316</f>
        <v>46623.5</v>
      </c>
      <c r="J295" s="19" t="n">
        <f aca="false">J297+J316</f>
        <v>42156.9</v>
      </c>
      <c r="K295" s="19" t="n">
        <f aca="false">K297+K316</f>
        <v>38686.3</v>
      </c>
      <c r="L295" s="20" t="n">
        <f aca="false">L297+L316</f>
        <v>1690</v>
      </c>
      <c r="M295" s="19" t="n">
        <f aca="false">M297+M316</f>
        <v>57913270.92816</v>
      </c>
      <c r="N295" s="19" t="n">
        <f aca="false">N297+N316</f>
        <v>0</v>
      </c>
      <c r="O295" s="19" t="n">
        <f aca="false">O297+O316</f>
        <v>0</v>
      </c>
      <c r="P295" s="19" t="n">
        <f aca="false">P297+P316</f>
        <v>57913270.92816</v>
      </c>
      <c r="Q295" s="19" t="n">
        <f aca="false">Q297+Q316</f>
        <v>0</v>
      </c>
      <c r="R295" s="19" t="n">
        <f aca="false">R297+R316</f>
        <v>0</v>
      </c>
      <c r="S295" s="18" t="s">
        <v>35</v>
      </c>
      <c r="T295" s="18" t="s">
        <v>35</v>
      </c>
    </row>
    <row r="296" customFormat="false" ht="23.25" hidden="false" customHeight="true" outlineLevel="0" collapsed="false">
      <c r="B296" s="21" t="s">
        <v>106</v>
      </c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</row>
    <row r="297" customFormat="false" ht="23.25" hidden="false" customHeight="true" outlineLevel="0" collapsed="false">
      <c r="B297" s="21" t="s">
        <v>37</v>
      </c>
      <c r="C297" s="21"/>
      <c r="D297" s="18" t="s">
        <v>35</v>
      </c>
      <c r="E297" s="18" t="s">
        <v>35</v>
      </c>
      <c r="F297" s="18" t="s">
        <v>35</v>
      </c>
      <c r="G297" s="18" t="s">
        <v>35</v>
      </c>
      <c r="H297" s="18" t="s">
        <v>35</v>
      </c>
      <c r="I297" s="19" t="n">
        <f aca="false">SUM(I298:I314)</f>
        <v>46623.5</v>
      </c>
      <c r="J297" s="19" t="n">
        <f aca="false">SUM(J298:J314)</f>
        <v>42156.9</v>
      </c>
      <c r="K297" s="19" t="n">
        <f aca="false">SUM(K298:K314)</f>
        <v>38686.3</v>
      </c>
      <c r="L297" s="20" t="n">
        <f aca="false">SUM(L298:L314)</f>
        <v>1690</v>
      </c>
      <c r="M297" s="19" t="n">
        <f aca="false">SUM(M298:M314)</f>
        <v>57913270.92816</v>
      </c>
      <c r="N297" s="19" t="n">
        <f aca="false">SUM(N298:N314)</f>
        <v>0</v>
      </c>
      <c r="O297" s="19" t="n">
        <f aca="false">SUM(O298:O314)</f>
        <v>0</v>
      </c>
      <c r="P297" s="19" t="n">
        <f aca="false">SUM(P298:P314)</f>
        <v>57913270.92816</v>
      </c>
      <c r="Q297" s="19" t="n">
        <f aca="false">SUM(Q298:Q314)</f>
        <v>0</v>
      </c>
      <c r="R297" s="19" t="n">
        <f aca="false">SUM(R298:R314)</f>
        <v>0</v>
      </c>
      <c r="S297" s="18" t="s">
        <v>35</v>
      </c>
      <c r="T297" s="18" t="s">
        <v>35</v>
      </c>
    </row>
    <row r="298" customFormat="false" ht="18.75" hidden="false" customHeight="true" outlineLevel="0" collapsed="false">
      <c r="B298" s="22" t="n">
        <v>1</v>
      </c>
      <c r="C298" s="23" t="s">
        <v>248</v>
      </c>
      <c r="D298" s="22" t="n">
        <v>1960</v>
      </c>
      <c r="E298" s="22"/>
      <c r="F298" s="22" t="s">
        <v>39</v>
      </c>
      <c r="G298" s="22" t="n">
        <v>4</v>
      </c>
      <c r="H298" s="22" t="n">
        <v>4</v>
      </c>
      <c r="I298" s="24" t="n">
        <v>3219.9</v>
      </c>
      <c r="J298" s="24" t="n">
        <v>2423.2</v>
      </c>
      <c r="K298" s="24" t="n">
        <v>1885.5</v>
      </c>
      <c r="L298" s="22" t="n">
        <v>67</v>
      </c>
      <c r="M298" s="25" t="n">
        <v>143558</v>
      </c>
      <c r="N298" s="26" t="n">
        <v>0</v>
      </c>
      <c r="O298" s="26" t="n">
        <v>0</v>
      </c>
      <c r="P298" s="25" t="n">
        <v>143558</v>
      </c>
      <c r="Q298" s="26" t="n">
        <v>0</v>
      </c>
      <c r="R298" s="26" t="n">
        <v>0</v>
      </c>
      <c r="S298" s="27" t="s">
        <v>40</v>
      </c>
      <c r="T298" s="27" t="s">
        <v>40</v>
      </c>
    </row>
    <row r="299" customFormat="false" ht="18.75" hidden="false" customHeight="true" outlineLevel="0" collapsed="false">
      <c r="B299" s="22" t="n">
        <v>2</v>
      </c>
      <c r="C299" s="23" t="s">
        <v>249</v>
      </c>
      <c r="D299" s="22" t="n">
        <v>1974</v>
      </c>
      <c r="E299" s="22"/>
      <c r="F299" s="22" t="s">
        <v>44</v>
      </c>
      <c r="G299" s="22" t="n">
        <v>12</v>
      </c>
      <c r="H299" s="22" t="n">
        <v>1</v>
      </c>
      <c r="I299" s="24" t="n">
        <v>3833.3</v>
      </c>
      <c r="J299" s="24" t="n">
        <v>3632.2</v>
      </c>
      <c r="K299" s="24" t="n">
        <v>3350</v>
      </c>
      <c r="L299" s="22" t="n">
        <v>178</v>
      </c>
      <c r="M299" s="25" t="n">
        <v>1223262</v>
      </c>
      <c r="N299" s="26" t="n">
        <v>0</v>
      </c>
      <c r="O299" s="26" t="n">
        <v>0</v>
      </c>
      <c r="P299" s="25" t="n">
        <v>1223262</v>
      </c>
      <c r="Q299" s="26" t="n">
        <v>0</v>
      </c>
      <c r="R299" s="26" t="n">
        <v>0</v>
      </c>
      <c r="S299" s="27" t="s">
        <v>40</v>
      </c>
      <c r="T299" s="27" t="s">
        <v>40</v>
      </c>
    </row>
    <row r="300" customFormat="false" ht="18.75" hidden="false" customHeight="true" outlineLevel="0" collapsed="false">
      <c r="B300" s="22" t="n">
        <v>3</v>
      </c>
      <c r="C300" s="23" t="s">
        <v>250</v>
      </c>
      <c r="D300" s="22" t="n">
        <v>1947</v>
      </c>
      <c r="E300" s="22"/>
      <c r="F300" s="22" t="s">
        <v>39</v>
      </c>
      <c r="G300" s="22" t="n">
        <v>4</v>
      </c>
      <c r="H300" s="22" t="n">
        <v>2</v>
      </c>
      <c r="I300" s="24" t="n">
        <v>1384.7</v>
      </c>
      <c r="J300" s="24" t="n">
        <v>1205.9</v>
      </c>
      <c r="K300" s="24" t="n">
        <f aca="false">J300-276.8-45.4</f>
        <v>883.7</v>
      </c>
      <c r="L300" s="22" t="n">
        <v>54</v>
      </c>
      <c r="M300" s="32" t="n">
        <v>4010101</v>
      </c>
      <c r="N300" s="26" t="n">
        <v>0</v>
      </c>
      <c r="O300" s="26" t="n">
        <v>0</v>
      </c>
      <c r="P300" s="32" t="n">
        <f aca="false">M300</f>
        <v>4010101</v>
      </c>
      <c r="Q300" s="26" t="n">
        <v>0</v>
      </c>
      <c r="R300" s="26" t="n">
        <v>0</v>
      </c>
      <c r="S300" s="27" t="s">
        <v>40</v>
      </c>
      <c r="T300" s="27" t="s">
        <v>40</v>
      </c>
    </row>
    <row r="301" customFormat="false" ht="18.75" hidden="false" customHeight="true" outlineLevel="0" collapsed="false">
      <c r="B301" s="22" t="n">
        <v>4</v>
      </c>
      <c r="C301" s="23" t="s">
        <v>251</v>
      </c>
      <c r="D301" s="22" t="n">
        <v>1962</v>
      </c>
      <c r="E301" s="22"/>
      <c r="F301" s="22" t="s">
        <v>39</v>
      </c>
      <c r="G301" s="22" t="n">
        <v>4</v>
      </c>
      <c r="H301" s="22" t="n">
        <v>3</v>
      </c>
      <c r="I301" s="24" t="n">
        <v>2152.1</v>
      </c>
      <c r="J301" s="24" t="n">
        <v>1979.1</v>
      </c>
      <c r="K301" s="24" t="n">
        <v>1865.9</v>
      </c>
      <c r="L301" s="22" t="n">
        <v>79</v>
      </c>
      <c r="M301" s="32" t="n">
        <v>1272992</v>
      </c>
      <c r="N301" s="26" t="n">
        <v>0</v>
      </c>
      <c r="O301" s="26" t="n">
        <v>0</v>
      </c>
      <c r="P301" s="32" t="n">
        <v>1272992</v>
      </c>
      <c r="Q301" s="26" t="n">
        <v>0</v>
      </c>
      <c r="R301" s="26" t="n">
        <v>0</v>
      </c>
      <c r="S301" s="27" t="s">
        <v>40</v>
      </c>
      <c r="T301" s="27" t="s">
        <v>40</v>
      </c>
    </row>
    <row r="302" customFormat="false" ht="18.75" hidden="false" customHeight="true" outlineLevel="0" collapsed="false">
      <c r="B302" s="22" t="n">
        <v>5</v>
      </c>
      <c r="C302" s="23" t="s">
        <v>252</v>
      </c>
      <c r="D302" s="22" t="n">
        <v>1956</v>
      </c>
      <c r="E302" s="22"/>
      <c r="F302" s="22" t="s">
        <v>39</v>
      </c>
      <c r="G302" s="22" t="n">
        <v>2</v>
      </c>
      <c r="H302" s="22" t="n">
        <v>2</v>
      </c>
      <c r="I302" s="24" t="n">
        <v>424.9</v>
      </c>
      <c r="J302" s="24" t="n">
        <v>383.9</v>
      </c>
      <c r="K302" s="24" t="n">
        <v>383.9</v>
      </c>
      <c r="L302" s="22" t="n">
        <v>44</v>
      </c>
      <c r="M302" s="25" t="n">
        <v>223253</v>
      </c>
      <c r="N302" s="26" t="n">
        <v>0</v>
      </c>
      <c r="O302" s="26" t="n">
        <v>0</v>
      </c>
      <c r="P302" s="25" t="n">
        <f aca="false">M302</f>
        <v>223253</v>
      </c>
      <c r="Q302" s="26" t="n">
        <v>0</v>
      </c>
      <c r="R302" s="26" t="n">
        <v>0</v>
      </c>
      <c r="S302" s="27" t="s">
        <v>40</v>
      </c>
      <c r="T302" s="27" t="s">
        <v>40</v>
      </c>
    </row>
    <row r="303" customFormat="false" ht="18.75" hidden="false" customHeight="true" outlineLevel="0" collapsed="false">
      <c r="B303" s="22" t="n">
        <v>6</v>
      </c>
      <c r="C303" s="23" t="s">
        <v>253</v>
      </c>
      <c r="D303" s="22" t="n">
        <v>1982</v>
      </c>
      <c r="E303" s="22"/>
      <c r="F303" s="22" t="s">
        <v>42</v>
      </c>
      <c r="G303" s="22" t="n">
        <v>5</v>
      </c>
      <c r="H303" s="22" t="n">
        <v>14</v>
      </c>
      <c r="I303" s="24" t="n">
        <v>11814.2</v>
      </c>
      <c r="J303" s="24" t="n">
        <v>10844.5</v>
      </c>
      <c r="K303" s="24" t="n">
        <v>9827.8</v>
      </c>
      <c r="L303" s="22" t="n">
        <v>484</v>
      </c>
      <c r="M303" s="25" t="n">
        <v>9902493.39</v>
      </c>
      <c r="N303" s="26" t="n">
        <v>0</v>
      </c>
      <c r="O303" s="26" t="n">
        <v>0</v>
      </c>
      <c r="P303" s="25" t="n">
        <f aca="false">M303</f>
        <v>9902493.39</v>
      </c>
      <c r="Q303" s="26" t="n">
        <v>0</v>
      </c>
      <c r="R303" s="26" t="n">
        <v>0</v>
      </c>
      <c r="S303" s="27" t="s">
        <v>40</v>
      </c>
      <c r="T303" s="27" t="s">
        <v>40</v>
      </c>
    </row>
    <row r="304" s="31" customFormat="true" ht="18.75" hidden="false" customHeight="true" outlineLevel="0" collapsed="false">
      <c r="B304" s="22" t="n">
        <v>7</v>
      </c>
      <c r="C304" s="23" t="s">
        <v>254</v>
      </c>
      <c r="D304" s="22" t="n">
        <v>1972</v>
      </c>
      <c r="E304" s="22"/>
      <c r="F304" s="22" t="s">
        <v>42</v>
      </c>
      <c r="G304" s="22" t="n">
        <v>5</v>
      </c>
      <c r="H304" s="22" t="n">
        <v>4</v>
      </c>
      <c r="I304" s="24" t="n">
        <v>3679.4</v>
      </c>
      <c r="J304" s="24" t="n">
        <v>3408.6</v>
      </c>
      <c r="K304" s="24" t="n">
        <v>2985.2</v>
      </c>
      <c r="L304" s="22" t="n">
        <v>70</v>
      </c>
      <c r="M304" s="25" t="n">
        <v>7655466.84</v>
      </c>
      <c r="N304" s="26" t="n">
        <v>0</v>
      </c>
      <c r="O304" s="26" t="n">
        <v>0</v>
      </c>
      <c r="P304" s="25" t="n">
        <v>7655466.84</v>
      </c>
      <c r="Q304" s="26" t="n">
        <v>0</v>
      </c>
      <c r="R304" s="26" t="n">
        <v>0</v>
      </c>
      <c r="S304" s="27" t="s">
        <v>40</v>
      </c>
      <c r="T304" s="27" t="s">
        <v>40</v>
      </c>
    </row>
    <row r="305" customFormat="false" ht="18.75" hidden="false" customHeight="true" outlineLevel="0" collapsed="false">
      <c r="B305" s="22" t="n">
        <v>8</v>
      </c>
      <c r="C305" s="23" t="s">
        <v>255</v>
      </c>
      <c r="D305" s="22" t="n">
        <v>1925</v>
      </c>
      <c r="E305" s="22"/>
      <c r="F305" s="22" t="s">
        <v>69</v>
      </c>
      <c r="G305" s="22" t="n">
        <v>2</v>
      </c>
      <c r="H305" s="22" t="n">
        <v>2</v>
      </c>
      <c r="I305" s="24" t="n">
        <v>458.9</v>
      </c>
      <c r="J305" s="24" t="n">
        <v>417.8</v>
      </c>
      <c r="K305" s="24" t="n">
        <f aca="false">J305-53.2</f>
        <v>364.6</v>
      </c>
      <c r="L305" s="22" t="n">
        <v>28</v>
      </c>
      <c r="M305" s="25" t="n">
        <v>1661291</v>
      </c>
      <c r="N305" s="26" t="n">
        <v>0</v>
      </c>
      <c r="O305" s="26" t="n">
        <v>0</v>
      </c>
      <c r="P305" s="25" t="n">
        <v>1661291</v>
      </c>
      <c r="Q305" s="26" t="n">
        <v>0</v>
      </c>
      <c r="R305" s="26" t="n">
        <v>0</v>
      </c>
      <c r="S305" s="27" t="s">
        <v>40</v>
      </c>
      <c r="T305" s="27" t="s">
        <v>40</v>
      </c>
    </row>
    <row r="306" s="31" customFormat="true" ht="18.75" hidden="false" customHeight="true" outlineLevel="0" collapsed="false">
      <c r="B306" s="22" t="n">
        <v>9</v>
      </c>
      <c r="C306" s="23" t="s">
        <v>256</v>
      </c>
      <c r="D306" s="22" t="n">
        <v>1962</v>
      </c>
      <c r="E306" s="22"/>
      <c r="F306" s="22" t="s">
        <v>39</v>
      </c>
      <c r="G306" s="22" t="n">
        <v>2</v>
      </c>
      <c r="H306" s="22" t="n">
        <v>1</v>
      </c>
      <c r="I306" s="24" t="n">
        <v>362.4</v>
      </c>
      <c r="J306" s="24" t="n">
        <v>331.3</v>
      </c>
      <c r="K306" s="24" t="n">
        <v>297.4</v>
      </c>
      <c r="L306" s="22" t="n">
        <v>17</v>
      </c>
      <c r="M306" s="25" t="n">
        <v>495540</v>
      </c>
      <c r="N306" s="26" t="n">
        <v>0</v>
      </c>
      <c r="O306" s="26" t="n">
        <v>0</v>
      </c>
      <c r="P306" s="25" t="n">
        <v>495540</v>
      </c>
      <c r="Q306" s="26" t="n">
        <v>0</v>
      </c>
      <c r="R306" s="26" t="n">
        <v>0</v>
      </c>
      <c r="S306" s="27" t="s">
        <v>40</v>
      </c>
      <c r="T306" s="27" t="s">
        <v>40</v>
      </c>
    </row>
    <row r="307" customFormat="false" ht="18.75" hidden="false" customHeight="true" outlineLevel="0" collapsed="false">
      <c r="B307" s="22" t="n">
        <v>10</v>
      </c>
      <c r="C307" s="23" t="s">
        <v>257</v>
      </c>
      <c r="D307" s="22" t="n">
        <v>1960</v>
      </c>
      <c r="E307" s="22"/>
      <c r="F307" s="22" t="s">
        <v>39</v>
      </c>
      <c r="G307" s="22" t="n">
        <v>4</v>
      </c>
      <c r="H307" s="22" t="n">
        <v>2</v>
      </c>
      <c r="I307" s="24" t="n">
        <v>1367.9</v>
      </c>
      <c r="J307" s="24" t="n">
        <v>1271.3</v>
      </c>
      <c r="K307" s="24" t="n">
        <v>1258.6</v>
      </c>
      <c r="L307" s="22" t="n">
        <v>47</v>
      </c>
      <c r="M307" s="25" t="n">
        <v>2869710</v>
      </c>
      <c r="N307" s="26" t="n">
        <v>0</v>
      </c>
      <c r="O307" s="26" t="n">
        <v>0</v>
      </c>
      <c r="P307" s="25" t="n">
        <v>2869710</v>
      </c>
      <c r="Q307" s="26" t="n">
        <v>0</v>
      </c>
      <c r="R307" s="26" t="n">
        <v>0</v>
      </c>
      <c r="S307" s="27" t="s">
        <v>40</v>
      </c>
      <c r="T307" s="27" t="s">
        <v>40</v>
      </c>
    </row>
    <row r="308" customFormat="false" ht="18.75" hidden="false" customHeight="true" outlineLevel="0" collapsed="false">
      <c r="B308" s="22" t="n">
        <v>11</v>
      </c>
      <c r="C308" s="23" t="s">
        <v>258</v>
      </c>
      <c r="D308" s="22" t="n">
        <v>1971</v>
      </c>
      <c r="E308" s="22"/>
      <c r="F308" s="22" t="s">
        <v>39</v>
      </c>
      <c r="G308" s="22" t="n">
        <v>5</v>
      </c>
      <c r="H308" s="22" t="n">
        <v>4</v>
      </c>
      <c r="I308" s="24" t="n">
        <v>3545.9</v>
      </c>
      <c r="J308" s="24" t="n">
        <v>3358.9</v>
      </c>
      <c r="K308" s="24" t="n">
        <f aca="false">J308-151.8</f>
        <v>3207.1</v>
      </c>
      <c r="L308" s="22" t="n">
        <v>134</v>
      </c>
      <c r="M308" s="25" t="n">
        <v>197678</v>
      </c>
      <c r="N308" s="26" t="n">
        <v>0</v>
      </c>
      <c r="O308" s="26" t="n">
        <v>0</v>
      </c>
      <c r="P308" s="25" t="n">
        <f aca="false">M308</f>
        <v>197678</v>
      </c>
      <c r="Q308" s="26" t="n">
        <v>0</v>
      </c>
      <c r="R308" s="26" t="n">
        <v>0</v>
      </c>
      <c r="S308" s="27" t="s">
        <v>40</v>
      </c>
      <c r="T308" s="27" t="s">
        <v>40</v>
      </c>
    </row>
    <row r="309" customFormat="false" ht="18.75" hidden="false" customHeight="true" outlineLevel="0" collapsed="false">
      <c r="B309" s="22" t="n">
        <v>12</v>
      </c>
      <c r="C309" s="23" t="s">
        <v>259</v>
      </c>
      <c r="D309" s="22" t="n">
        <v>1959</v>
      </c>
      <c r="E309" s="22"/>
      <c r="F309" s="22" t="s">
        <v>39</v>
      </c>
      <c r="G309" s="22" t="n">
        <v>2</v>
      </c>
      <c r="H309" s="22" t="n">
        <v>2</v>
      </c>
      <c r="I309" s="24" t="n">
        <v>681.5</v>
      </c>
      <c r="J309" s="24" t="n">
        <v>632.1</v>
      </c>
      <c r="K309" s="24" t="n">
        <v>589.6</v>
      </c>
      <c r="L309" s="22" t="n">
        <v>28</v>
      </c>
      <c r="M309" s="25" t="n">
        <v>1532993</v>
      </c>
      <c r="N309" s="26" t="n">
        <v>0</v>
      </c>
      <c r="O309" s="26" t="n">
        <v>0</v>
      </c>
      <c r="P309" s="25" t="n">
        <v>1532993</v>
      </c>
      <c r="Q309" s="26" t="n">
        <v>0</v>
      </c>
      <c r="R309" s="26" t="n">
        <v>0</v>
      </c>
      <c r="S309" s="27" t="s">
        <v>40</v>
      </c>
      <c r="T309" s="27" t="s">
        <v>40</v>
      </c>
    </row>
    <row r="310" customFormat="false" ht="18.75" hidden="false" customHeight="true" outlineLevel="0" collapsed="false">
      <c r="B310" s="22" t="n">
        <v>13</v>
      </c>
      <c r="C310" s="23" t="s">
        <v>260</v>
      </c>
      <c r="D310" s="22" t="n">
        <v>1953</v>
      </c>
      <c r="E310" s="22"/>
      <c r="F310" s="22" t="s">
        <v>39</v>
      </c>
      <c r="G310" s="22" t="n">
        <v>3</v>
      </c>
      <c r="H310" s="22" t="n">
        <v>3</v>
      </c>
      <c r="I310" s="24" t="n">
        <v>2201.2</v>
      </c>
      <c r="J310" s="24" t="n">
        <v>1827.5</v>
      </c>
      <c r="K310" s="24" t="n">
        <v>1827.5</v>
      </c>
      <c r="L310" s="22" t="n">
        <v>50</v>
      </c>
      <c r="M310" s="25" t="n">
        <v>1996706.032</v>
      </c>
      <c r="N310" s="26" t="n">
        <v>0</v>
      </c>
      <c r="O310" s="26" t="n">
        <v>0</v>
      </c>
      <c r="P310" s="25" t="n">
        <f aca="false">M310</f>
        <v>1996706.032</v>
      </c>
      <c r="Q310" s="26" t="n">
        <v>0</v>
      </c>
      <c r="R310" s="26" t="n">
        <v>0</v>
      </c>
      <c r="S310" s="27" t="s">
        <v>40</v>
      </c>
      <c r="T310" s="27" t="s">
        <v>40</v>
      </c>
    </row>
    <row r="311" customFormat="false" ht="18.75" hidden="false" customHeight="true" outlineLevel="0" collapsed="false">
      <c r="B311" s="22" t="n">
        <v>14</v>
      </c>
      <c r="C311" s="23" t="s">
        <v>261</v>
      </c>
      <c r="D311" s="22" t="n">
        <v>1959</v>
      </c>
      <c r="E311" s="22"/>
      <c r="F311" s="22" t="s">
        <v>39</v>
      </c>
      <c r="G311" s="22" t="n">
        <v>3</v>
      </c>
      <c r="H311" s="22" t="n">
        <v>2</v>
      </c>
      <c r="I311" s="24" t="n">
        <v>1012.8</v>
      </c>
      <c r="J311" s="24" t="n">
        <v>983.7</v>
      </c>
      <c r="K311" s="24" t="n">
        <v>947.3</v>
      </c>
      <c r="L311" s="22" t="n">
        <v>22</v>
      </c>
      <c r="M311" s="25" t="n">
        <v>2589668</v>
      </c>
      <c r="N311" s="26" t="n">
        <v>0</v>
      </c>
      <c r="O311" s="26" t="n">
        <v>0</v>
      </c>
      <c r="P311" s="25" t="n">
        <v>2589668</v>
      </c>
      <c r="Q311" s="26" t="n">
        <v>0</v>
      </c>
      <c r="R311" s="26" t="n">
        <v>0</v>
      </c>
      <c r="S311" s="27" t="s">
        <v>40</v>
      </c>
      <c r="T311" s="27" t="s">
        <v>40</v>
      </c>
    </row>
    <row r="312" customFormat="false" ht="18.75" hidden="false" customHeight="true" outlineLevel="0" collapsed="false">
      <c r="B312" s="22" t="n">
        <v>15</v>
      </c>
      <c r="C312" s="23" t="s">
        <v>262</v>
      </c>
      <c r="D312" s="22" t="n">
        <v>1989</v>
      </c>
      <c r="E312" s="22"/>
      <c r="F312" s="22" t="s">
        <v>42</v>
      </c>
      <c r="G312" s="22" t="n">
        <v>5</v>
      </c>
      <c r="H312" s="22" t="n">
        <v>5</v>
      </c>
      <c r="I312" s="24" t="n">
        <v>4177.7</v>
      </c>
      <c r="J312" s="24" t="n">
        <v>3828.8</v>
      </c>
      <c r="K312" s="24" t="n">
        <v>3674.3</v>
      </c>
      <c r="L312" s="22" t="n">
        <v>153</v>
      </c>
      <c r="M312" s="25" t="n">
        <v>2672049</v>
      </c>
      <c r="N312" s="26" t="n">
        <v>0</v>
      </c>
      <c r="O312" s="26" t="n">
        <v>0</v>
      </c>
      <c r="P312" s="25" t="n">
        <v>2672049</v>
      </c>
      <c r="Q312" s="26" t="n">
        <v>0</v>
      </c>
      <c r="R312" s="26" t="n">
        <v>0</v>
      </c>
      <c r="S312" s="27" t="s">
        <v>40</v>
      </c>
      <c r="T312" s="27" t="s">
        <v>40</v>
      </c>
    </row>
    <row r="313" customFormat="false" ht="18.75" hidden="false" customHeight="true" outlineLevel="0" collapsed="false">
      <c r="B313" s="22" t="n">
        <v>16</v>
      </c>
      <c r="C313" s="23" t="s">
        <v>263</v>
      </c>
      <c r="D313" s="22" t="n">
        <v>1959</v>
      </c>
      <c r="E313" s="22"/>
      <c r="F313" s="22" t="s">
        <v>39</v>
      </c>
      <c r="G313" s="22" t="n">
        <v>4</v>
      </c>
      <c r="H313" s="22" t="n">
        <v>2</v>
      </c>
      <c r="I313" s="24" t="n">
        <v>1976.8</v>
      </c>
      <c r="J313" s="24" t="n">
        <v>1759.7</v>
      </c>
      <c r="K313" s="24" t="n">
        <v>1669.7</v>
      </c>
      <c r="L313" s="22" t="n">
        <v>70</v>
      </c>
      <c r="M313" s="25" t="n">
        <v>2635861</v>
      </c>
      <c r="N313" s="26" t="n">
        <v>0</v>
      </c>
      <c r="O313" s="26" t="n">
        <v>0</v>
      </c>
      <c r="P313" s="25" t="n">
        <f aca="false">M313</f>
        <v>2635861</v>
      </c>
      <c r="Q313" s="26" t="n">
        <v>0</v>
      </c>
      <c r="R313" s="26" t="n">
        <v>0</v>
      </c>
      <c r="S313" s="27" t="s">
        <v>40</v>
      </c>
      <c r="T313" s="27" t="s">
        <v>40</v>
      </c>
    </row>
    <row r="314" s="31" customFormat="true" ht="18.75" hidden="false" customHeight="true" outlineLevel="0" collapsed="false">
      <c r="B314" s="22" t="n">
        <v>17</v>
      </c>
      <c r="C314" s="23" t="s">
        <v>264</v>
      </c>
      <c r="D314" s="22" t="n">
        <v>1975</v>
      </c>
      <c r="E314" s="22"/>
      <c r="F314" s="22" t="s">
        <v>42</v>
      </c>
      <c r="G314" s="22" t="n">
        <v>9</v>
      </c>
      <c r="H314" s="22" t="n">
        <v>2</v>
      </c>
      <c r="I314" s="24" t="n">
        <v>4329.9</v>
      </c>
      <c r="J314" s="24" t="n">
        <v>3868.4</v>
      </c>
      <c r="K314" s="24" t="n">
        <v>3668.2</v>
      </c>
      <c r="L314" s="22" t="n">
        <v>165</v>
      </c>
      <c r="M314" s="25" t="n">
        <v>16830648.66616</v>
      </c>
      <c r="N314" s="26" t="n">
        <v>0</v>
      </c>
      <c r="O314" s="26" t="n">
        <v>0</v>
      </c>
      <c r="P314" s="25" t="n">
        <v>16830648.66616</v>
      </c>
      <c r="Q314" s="26" t="n">
        <v>0</v>
      </c>
      <c r="R314" s="26" t="n">
        <v>0</v>
      </c>
      <c r="S314" s="27" t="s">
        <v>265</v>
      </c>
      <c r="T314" s="27" t="s">
        <v>40</v>
      </c>
    </row>
    <row r="315" customFormat="false" ht="18.75" hidden="false" customHeight="true" outlineLevel="0" collapsed="false">
      <c r="B315" s="21" t="s">
        <v>53</v>
      </c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</row>
    <row r="316" customFormat="false" ht="18.75" hidden="false" customHeight="true" outlineLevel="0" collapsed="false">
      <c r="B316" s="21" t="s">
        <v>37</v>
      </c>
      <c r="C316" s="21"/>
      <c r="D316" s="18" t="s">
        <v>35</v>
      </c>
      <c r="E316" s="18" t="s">
        <v>35</v>
      </c>
      <c r="F316" s="18" t="s">
        <v>35</v>
      </c>
      <c r="G316" s="18" t="s">
        <v>35</v>
      </c>
      <c r="H316" s="18" t="s">
        <v>35</v>
      </c>
      <c r="I316" s="19" t="n">
        <f aca="false">I318+I320</f>
        <v>0</v>
      </c>
      <c r="J316" s="19" t="n">
        <f aca="false">J318+J320</f>
        <v>0</v>
      </c>
      <c r="K316" s="19" t="n">
        <f aca="false">K318+K320</f>
        <v>0</v>
      </c>
      <c r="L316" s="19" t="n">
        <f aca="false">L318+L320</f>
        <v>0</v>
      </c>
      <c r="M316" s="19" t="n">
        <f aca="false">M318+M320</f>
        <v>0</v>
      </c>
      <c r="N316" s="19" t="n">
        <f aca="false">N318+N320</f>
        <v>0</v>
      </c>
      <c r="O316" s="19" t="n">
        <f aca="false">O318+O320</f>
        <v>0</v>
      </c>
      <c r="P316" s="19" t="n">
        <f aca="false">P318+P320</f>
        <v>0</v>
      </c>
      <c r="Q316" s="33" t="n">
        <f aca="false">Q318+Q320</f>
        <v>0</v>
      </c>
      <c r="R316" s="33" t="n">
        <f aca="false">R318+R320</f>
        <v>0</v>
      </c>
      <c r="S316" s="18" t="s">
        <v>35</v>
      </c>
      <c r="T316" s="18" t="s">
        <v>35</v>
      </c>
    </row>
    <row r="317" customFormat="false" ht="18.75" hidden="false" customHeight="true" outlineLevel="0" collapsed="false">
      <c r="B317" s="21" t="s">
        <v>54</v>
      </c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</row>
    <row r="318" customFormat="false" ht="18.75" hidden="false" customHeight="true" outlineLevel="0" collapsed="false">
      <c r="B318" s="21" t="s">
        <v>37</v>
      </c>
      <c r="C318" s="21"/>
      <c r="D318" s="18" t="s">
        <v>35</v>
      </c>
      <c r="E318" s="18" t="s">
        <v>35</v>
      </c>
      <c r="F318" s="18" t="s">
        <v>35</v>
      </c>
      <c r="G318" s="18" t="s">
        <v>35</v>
      </c>
      <c r="H318" s="18" t="s">
        <v>35</v>
      </c>
      <c r="I318" s="19" t="n">
        <v>0</v>
      </c>
      <c r="J318" s="19" t="n">
        <v>0</v>
      </c>
      <c r="K318" s="19" t="n">
        <v>0</v>
      </c>
      <c r="L318" s="20" t="n">
        <v>0</v>
      </c>
      <c r="M318" s="19" t="n">
        <v>0</v>
      </c>
      <c r="N318" s="19" t="n">
        <v>0</v>
      </c>
      <c r="O318" s="19" t="n">
        <v>0</v>
      </c>
      <c r="P318" s="19" t="n">
        <v>0</v>
      </c>
      <c r="Q318" s="19" t="n">
        <v>0</v>
      </c>
      <c r="R318" s="19" t="n">
        <v>0</v>
      </c>
      <c r="S318" s="18" t="s">
        <v>35</v>
      </c>
      <c r="T318" s="18" t="s">
        <v>35</v>
      </c>
    </row>
    <row r="319" customFormat="false" ht="38.25" hidden="false" customHeight="true" outlineLevel="0" collapsed="false">
      <c r="B319" s="21" t="s">
        <v>55</v>
      </c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</row>
    <row r="320" customFormat="false" ht="18.75" hidden="false" customHeight="true" outlineLevel="0" collapsed="false">
      <c r="B320" s="21" t="s">
        <v>37</v>
      </c>
      <c r="C320" s="21"/>
      <c r="D320" s="18" t="s">
        <v>35</v>
      </c>
      <c r="E320" s="18" t="s">
        <v>35</v>
      </c>
      <c r="F320" s="18" t="s">
        <v>35</v>
      </c>
      <c r="G320" s="18" t="s">
        <v>35</v>
      </c>
      <c r="H320" s="18" t="s">
        <v>35</v>
      </c>
      <c r="I320" s="19" t="n"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v>0</v>
      </c>
      <c r="S320" s="18" t="s">
        <v>35</v>
      </c>
      <c r="T320" s="18" t="s">
        <v>35</v>
      </c>
    </row>
    <row r="321" customFormat="false" ht="18.75" hidden="false" customHeight="true" outlineLevel="0" collapsed="false">
      <c r="B321" s="18" t="s">
        <v>266</v>
      </c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</row>
    <row r="322" customFormat="false" ht="18.75" hidden="false" customHeight="true" outlineLevel="0" collapsed="false">
      <c r="B322" s="34" t="s">
        <v>34</v>
      </c>
      <c r="C322" s="34"/>
      <c r="D322" s="34" t="s">
        <v>35</v>
      </c>
      <c r="E322" s="34" t="s">
        <v>35</v>
      </c>
      <c r="F322" s="34" t="s">
        <v>35</v>
      </c>
      <c r="G322" s="34" t="s">
        <v>35</v>
      </c>
      <c r="H322" s="34" t="s">
        <v>35</v>
      </c>
      <c r="I322" s="19" t="n">
        <f aca="false">I324+I349</f>
        <v>97217.9</v>
      </c>
      <c r="J322" s="19" t="n">
        <f aca="false">J324+J349</f>
        <v>88990.5</v>
      </c>
      <c r="K322" s="19" t="n">
        <f aca="false">K324+K349</f>
        <v>80732.3</v>
      </c>
      <c r="L322" s="20" t="n">
        <f aca="false">L324+L349</f>
        <v>3453</v>
      </c>
      <c r="M322" s="19" t="n">
        <f aca="false">M324+M349</f>
        <v>137460491.71</v>
      </c>
      <c r="N322" s="19" t="n">
        <f aca="false">N324+N349</f>
        <v>0</v>
      </c>
      <c r="O322" s="19" t="n">
        <f aca="false">O324+O349</f>
        <v>0</v>
      </c>
      <c r="P322" s="19" t="n">
        <f aca="false">P324+P349</f>
        <v>137460491.71</v>
      </c>
      <c r="Q322" s="19" t="n">
        <f aca="false">Q324+Q349</f>
        <v>0</v>
      </c>
      <c r="R322" s="19" t="n">
        <f aca="false">R324+R349</f>
        <v>0</v>
      </c>
      <c r="S322" s="34" t="s">
        <v>35</v>
      </c>
      <c r="T322" s="18" t="s">
        <v>35</v>
      </c>
    </row>
    <row r="323" customFormat="false" ht="18.75" hidden="false" customHeight="true" outlineLevel="0" collapsed="false">
      <c r="B323" s="21" t="s">
        <v>57</v>
      </c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</row>
    <row r="324" customFormat="false" ht="18.75" hidden="false" customHeight="true" outlineLevel="0" collapsed="false">
      <c r="B324" s="21" t="s">
        <v>37</v>
      </c>
      <c r="C324" s="21"/>
      <c r="D324" s="18" t="s">
        <v>35</v>
      </c>
      <c r="E324" s="18" t="s">
        <v>35</v>
      </c>
      <c r="F324" s="18" t="s">
        <v>35</v>
      </c>
      <c r="G324" s="18" t="s">
        <v>35</v>
      </c>
      <c r="H324" s="18" t="s">
        <v>35</v>
      </c>
      <c r="I324" s="19" t="n">
        <f aca="false">SUM(I325:I347)</f>
        <v>97217.9</v>
      </c>
      <c r="J324" s="19" t="n">
        <f aca="false">SUM(J325:J347)</f>
        <v>88990.5</v>
      </c>
      <c r="K324" s="19" t="n">
        <f aca="false">SUM(K325:K347)</f>
        <v>80732.3</v>
      </c>
      <c r="L324" s="20" t="n">
        <f aca="false">SUM(L325:L347)</f>
        <v>3453</v>
      </c>
      <c r="M324" s="19" t="n">
        <f aca="false">SUM(M325:M347)</f>
        <v>137460491.71</v>
      </c>
      <c r="N324" s="19" t="n">
        <f aca="false">SUM(N325:N347)</f>
        <v>0</v>
      </c>
      <c r="O324" s="19" t="n">
        <f aca="false">SUM(O325:O347)</f>
        <v>0</v>
      </c>
      <c r="P324" s="19" t="n">
        <f aca="false">SUM(P325:P347)</f>
        <v>137460491.71</v>
      </c>
      <c r="Q324" s="19" t="n">
        <f aca="false">SUM(Q325:Q347)</f>
        <v>0</v>
      </c>
      <c r="R324" s="19" t="n">
        <f aca="false">SUM(R325:R347)</f>
        <v>0</v>
      </c>
      <c r="S324" s="18" t="s">
        <v>35</v>
      </c>
      <c r="T324" s="34" t="s">
        <v>35</v>
      </c>
    </row>
    <row r="325" s="31" customFormat="true" ht="18.75" hidden="false" customHeight="true" outlineLevel="0" collapsed="false">
      <c r="B325" s="22" t="n">
        <v>1</v>
      </c>
      <c r="C325" s="23" t="s">
        <v>71</v>
      </c>
      <c r="D325" s="22" t="n">
        <v>1955</v>
      </c>
      <c r="E325" s="22"/>
      <c r="F325" s="22" t="s">
        <v>39</v>
      </c>
      <c r="G325" s="22" t="n">
        <v>2</v>
      </c>
      <c r="H325" s="22" t="n">
        <v>2</v>
      </c>
      <c r="I325" s="24" t="n">
        <v>512</v>
      </c>
      <c r="J325" s="24" t="n">
        <v>468.9</v>
      </c>
      <c r="K325" s="24" t="n">
        <v>413.7</v>
      </c>
      <c r="L325" s="22" t="n">
        <v>29</v>
      </c>
      <c r="M325" s="25" t="n">
        <v>360479.63</v>
      </c>
      <c r="N325" s="26" t="n">
        <v>0</v>
      </c>
      <c r="O325" s="26" t="n">
        <v>0</v>
      </c>
      <c r="P325" s="25" t="n">
        <v>360479.63</v>
      </c>
      <c r="Q325" s="26" t="n">
        <v>0</v>
      </c>
      <c r="R325" s="26" t="n">
        <v>0</v>
      </c>
      <c r="S325" s="27" t="s">
        <v>40</v>
      </c>
      <c r="T325" s="27" t="s">
        <v>40</v>
      </c>
    </row>
    <row r="326" customFormat="false" ht="18.75" hidden="false" customHeight="true" outlineLevel="0" collapsed="false">
      <c r="B326" s="22" t="n">
        <v>2</v>
      </c>
      <c r="C326" s="23" t="s">
        <v>267</v>
      </c>
      <c r="D326" s="22" t="n">
        <v>1959</v>
      </c>
      <c r="E326" s="22"/>
      <c r="F326" s="22" t="s">
        <v>39</v>
      </c>
      <c r="G326" s="22" t="n">
        <v>2</v>
      </c>
      <c r="H326" s="22" t="n">
        <v>2</v>
      </c>
      <c r="I326" s="24" t="n">
        <v>675.3</v>
      </c>
      <c r="J326" s="24" t="n">
        <v>628.2</v>
      </c>
      <c r="K326" s="24" t="n">
        <v>585.8</v>
      </c>
      <c r="L326" s="22" t="n">
        <v>32</v>
      </c>
      <c r="M326" s="25" t="n">
        <v>1275755</v>
      </c>
      <c r="N326" s="26" t="n">
        <v>0</v>
      </c>
      <c r="O326" s="26" t="n">
        <v>0</v>
      </c>
      <c r="P326" s="25" t="n">
        <v>1275755</v>
      </c>
      <c r="Q326" s="26" t="n">
        <v>0</v>
      </c>
      <c r="R326" s="26" t="n">
        <v>0</v>
      </c>
      <c r="S326" s="27" t="s">
        <v>40</v>
      </c>
      <c r="T326" s="27" t="s">
        <v>40</v>
      </c>
    </row>
    <row r="327" customFormat="false" ht="18.75" hidden="false" customHeight="true" outlineLevel="0" collapsed="false">
      <c r="B327" s="22" t="n">
        <v>3</v>
      </c>
      <c r="C327" s="23" t="s">
        <v>268</v>
      </c>
      <c r="D327" s="22" t="n">
        <v>1961</v>
      </c>
      <c r="E327" s="22"/>
      <c r="F327" s="22" t="s">
        <v>39</v>
      </c>
      <c r="G327" s="22" t="n">
        <v>4</v>
      </c>
      <c r="H327" s="22" t="n">
        <v>2</v>
      </c>
      <c r="I327" s="24" t="n">
        <v>1379.1</v>
      </c>
      <c r="J327" s="24" t="n">
        <v>1277.7</v>
      </c>
      <c r="K327" s="24" t="n">
        <v>1245.2</v>
      </c>
      <c r="L327" s="22" t="n">
        <v>54</v>
      </c>
      <c r="M327" s="25" t="n">
        <v>2658432.25</v>
      </c>
      <c r="N327" s="26" t="n">
        <v>0</v>
      </c>
      <c r="O327" s="26" t="n">
        <v>0</v>
      </c>
      <c r="P327" s="25" t="n">
        <f aca="false">M327</f>
        <v>2658432.25</v>
      </c>
      <c r="Q327" s="26" t="n">
        <v>0</v>
      </c>
      <c r="R327" s="26" t="n">
        <v>0</v>
      </c>
      <c r="S327" s="27" t="s">
        <v>40</v>
      </c>
      <c r="T327" s="27" t="s">
        <v>40</v>
      </c>
    </row>
    <row r="328" customFormat="false" ht="18.75" hidden="false" customHeight="true" outlineLevel="0" collapsed="false">
      <c r="B328" s="22" t="n">
        <v>4</v>
      </c>
      <c r="C328" s="23" t="s">
        <v>269</v>
      </c>
      <c r="D328" s="22" t="n">
        <v>1960</v>
      </c>
      <c r="E328" s="22"/>
      <c r="F328" s="22" t="s">
        <v>39</v>
      </c>
      <c r="G328" s="22" t="n">
        <v>4</v>
      </c>
      <c r="H328" s="22" t="n">
        <v>2</v>
      </c>
      <c r="I328" s="24" t="n">
        <v>1376.7</v>
      </c>
      <c r="J328" s="24" t="n">
        <v>1289.2</v>
      </c>
      <c r="K328" s="24" t="n">
        <v>1213.8</v>
      </c>
      <c r="L328" s="22" t="n">
        <v>53</v>
      </c>
      <c r="M328" s="25" t="n">
        <v>6099267</v>
      </c>
      <c r="N328" s="26" t="n">
        <v>0</v>
      </c>
      <c r="O328" s="26" t="n">
        <v>0</v>
      </c>
      <c r="P328" s="25" t="n">
        <v>6099267</v>
      </c>
      <c r="Q328" s="26" t="n">
        <v>0</v>
      </c>
      <c r="R328" s="26" t="n">
        <v>0</v>
      </c>
      <c r="S328" s="27" t="s">
        <v>40</v>
      </c>
      <c r="T328" s="27" t="s">
        <v>40</v>
      </c>
    </row>
    <row r="329" customFormat="false" ht="18.75" hidden="false" customHeight="true" outlineLevel="0" collapsed="false">
      <c r="B329" s="22" t="n">
        <v>5</v>
      </c>
      <c r="C329" s="23" t="s">
        <v>270</v>
      </c>
      <c r="D329" s="22" t="n">
        <v>1968</v>
      </c>
      <c r="E329" s="22"/>
      <c r="F329" s="22" t="s">
        <v>42</v>
      </c>
      <c r="G329" s="22" t="n">
        <v>5</v>
      </c>
      <c r="H329" s="22" t="n">
        <v>5</v>
      </c>
      <c r="I329" s="24" t="n">
        <v>3421.8</v>
      </c>
      <c r="J329" s="24" t="n">
        <v>3086.4</v>
      </c>
      <c r="K329" s="24" t="n">
        <v>3045</v>
      </c>
      <c r="L329" s="22" t="n">
        <v>144</v>
      </c>
      <c r="M329" s="25" t="n">
        <v>13068971</v>
      </c>
      <c r="N329" s="26" t="n">
        <v>0</v>
      </c>
      <c r="O329" s="26" t="n">
        <v>0</v>
      </c>
      <c r="P329" s="25" t="n">
        <v>13068971</v>
      </c>
      <c r="Q329" s="26" t="n">
        <v>0</v>
      </c>
      <c r="R329" s="26" t="n">
        <v>0</v>
      </c>
      <c r="S329" s="27" t="s">
        <v>40</v>
      </c>
      <c r="T329" s="27" t="s">
        <v>40</v>
      </c>
    </row>
    <row r="330" customFormat="false" ht="18.75" hidden="false" customHeight="true" outlineLevel="0" collapsed="false">
      <c r="B330" s="22" t="n">
        <v>6</v>
      </c>
      <c r="C330" s="23" t="s">
        <v>271</v>
      </c>
      <c r="D330" s="22" t="n">
        <v>1960</v>
      </c>
      <c r="E330" s="22"/>
      <c r="F330" s="22" t="s">
        <v>227</v>
      </c>
      <c r="G330" s="22" t="n">
        <v>3</v>
      </c>
      <c r="H330" s="22" t="n">
        <v>2</v>
      </c>
      <c r="I330" s="24" t="n">
        <v>830.8</v>
      </c>
      <c r="J330" s="24" t="n">
        <v>756.5</v>
      </c>
      <c r="K330" s="24" t="n">
        <v>714.7</v>
      </c>
      <c r="L330" s="22" t="n">
        <v>26</v>
      </c>
      <c r="M330" s="25" t="n">
        <v>486594</v>
      </c>
      <c r="N330" s="26" t="n">
        <v>0</v>
      </c>
      <c r="O330" s="26" t="n">
        <v>0</v>
      </c>
      <c r="P330" s="25" t="n">
        <f aca="false">M330</f>
        <v>486594</v>
      </c>
      <c r="Q330" s="26" t="n">
        <v>0</v>
      </c>
      <c r="R330" s="26" t="n">
        <v>0</v>
      </c>
      <c r="S330" s="27" t="s">
        <v>40</v>
      </c>
      <c r="T330" s="27" t="s">
        <v>40</v>
      </c>
    </row>
    <row r="331" customFormat="false" ht="18.75" hidden="false" customHeight="true" outlineLevel="0" collapsed="false">
      <c r="B331" s="22" t="n">
        <v>7</v>
      </c>
      <c r="C331" s="23" t="s">
        <v>272</v>
      </c>
      <c r="D331" s="22" t="n">
        <v>1982</v>
      </c>
      <c r="E331" s="22"/>
      <c r="F331" s="22" t="s">
        <v>42</v>
      </c>
      <c r="G331" s="22" t="n">
        <v>9</v>
      </c>
      <c r="H331" s="22" t="n">
        <v>2</v>
      </c>
      <c r="I331" s="24" t="n">
        <v>7009.1</v>
      </c>
      <c r="J331" s="24" t="n">
        <v>6649.6</v>
      </c>
      <c r="K331" s="24" t="n">
        <v>6247</v>
      </c>
      <c r="L331" s="22" t="n">
        <v>240</v>
      </c>
      <c r="M331" s="25" t="n">
        <v>5258538</v>
      </c>
      <c r="N331" s="26" t="n">
        <v>0</v>
      </c>
      <c r="O331" s="26" t="n">
        <v>0</v>
      </c>
      <c r="P331" s="25" t="n">
        <f aca="false">M331</f>
        <v>5258538</v>
      </c>
      <c r="Q331" s="26" t="n">
        <v>0</v>
      </c>
      <c r="R331" s="26" t="n">
        <v>0</v>
      </c>
      <c r="S331" s="27" t="s">
        <v>40</v>
      </c>
      <c r="T331" s="27" t="s">
        <v>40</v>
      </c>
    </row>
    <row r="332" customFormat="false" ht="18.75" hidden="false" customHeight="true" outlineLevel="0" collapsed="false">
      <c r="B332" s="22" t="n">
        <v>8</v>
      </c>
      <c r="C332" s="23" t="s">
        <v>273</v>
      </c>
      <c r="D332" s="22" t="n">
        <v>1960</v>
      </c>
      <c r="E332" s="22"/>
      <c r="F332" s="22" t="s">
        <v>39</v>
      </c>
      <c r="G332" s="22" t="n">
        <v>2</v>
      </c>
      <c r="H332" s="22" t="n">
        <v>1</v>
      </c>
      <c r="I332" s="24" t="n">
        <v>296.1</v>
      </c>
      <c r="J332" s="24" t="n">
        <v>285.1</v>
      </c>
      <c r="K332" s="24" t="n">
        <v>246.3</v>
      </c>
      <c r="L332" s="22" t="n">
        <v>16</v>
      </c>
      <c r="M332" s="25" t="n">
        <v>2423166</v>
      </c>
      <c r="N332" s="26" t="n">
        <v>0</v>
      </c>
      <c r="O332" s="26" t="n">
        <v>0</v>
      </c>
      <c r="P332" s="25" t="n">
        <v>2423166</v>
      </c>
      <c r="Q332" s="26" t="n">
        <v>0</v>
      </c>
      <c r="R332" s="26" t="n">
        <v>0</v>
      </c>
      <c r="S332" s="27" t="s">
        <v>40</v>
      </c>
      <c r="T332" s="27" t="s">
        <v>40</v>
      </c>
    </row>
    <row r="333" customFormat="false" ht="18.75" hidden="false" customHeight="true" outlineLevel="0" collapsed="false">
      <c r="B333" s="22" t="n">
        <v>9</v>
      </c>
      <c r="C333" s="23" t="s">
        <v>274</v>
      </c>
      <c r="D333" s="22" t="n">
        <v>1948</v>
      </c>
      <c r="E333" s="22"/>
      <c r="F333" s="56" t="s">
        <v>227</v>
      </c>
      <c r="G333" s="22" t="n">
        <v>2</v>
      </c>
      <c r="H333" s="22" t="n">
        <v>3</v>
      </c>
      <c r="I333" s="24" t="n">
        <v>1324.2</v>
      </c>
      <c r="J333" s="24" t="n">
        <v>1206</v>
      </c>
      <c r="K333" s="24" t="n">
        <v>1093.4</v>
      </c>
      <c r="L333" s="22" t="n">
        <v>60</v>
      </c>
      <c r="M333" s="25" t="n">
        <v>701336</v>
      </c>
      <c r="N333" s="26" t="n">
        <v>0</v>
      </c>
      <c r="O333" s="26" t="n">
        <v>0</v>
      </c>
      <c r="P333" s="25" t="n">
        <v>701336</v>
      </c>
      <c r="Q333" s="26" t="n">
        <v>0</v>
      </c>
      <c r="R333" s="26" t="n">
        <v>0</v>
      </c>
      <c r="S333" s="27" t="s">
        <v>40</v>
      </c>
      <c r="T333" s="27" t="s">
        <v>40</v>
      </c>
    </row>
    <row r="334" customFormat="false" ht="18.75" hidden="false" customHeight="true" outlineLevel="0" collapsed="false">
      <c r="B334" s="22" t="n">
        <v>10</v>
      </c>
      <c r="C334" s="23" t="s">
        <v>275</v>
      </c>
      <c r="D334" s="22" t="n">
        <v>1962</v>
      </c>
      <c r="E334" s="22"/>
      <c r="F334" s="22" t="s">
        <v>39</v>
      </c>
      <c r="G334" s="22" t="n">
        <v>5</v>
      </c>
      <c r="H334" s="22" t="n">
        <v>2</v>
      </c>
      <c r="I334" s="24" t="n">
        <v>1870.7</v>
      </c>
      <c r="J334" s="24" t="n">
        <v>1754.3</v>
      </c>
      <c r="K334" s="24" t="n">
        <v>1410.6</v>
      </c>
      <c r="L334" s="22" t="n">
        <v>62</v>
      </c>
      <c r="M334" s="25" t="n">
        <v>13772351</v>
      </c>
      <c r="N334" s="26" t="n">
        <v>0</v>
      </c>
      <c r="O334" s="26" t="n">
        <v>0</v>
      </c>
      <c r="P334" s="25" t="n">
        <v>13772351</v>
      </c>
      <c r="Q334" s="26" t="n">
        <v>0</v>
      </c>
      <c r="R334" s="26" t="n">
        <v>0</v>
      </c>
      <c r="S334" s="27" t="s">
        <v>40</v>
      </c>
      <c r="T334" s="27" t="s">
        <v>40</v>
      </c>
    </row>
    <row r="335" customFormat="false" ht="18.75" hidden="false" customHeight="true" outlineLevel="0" collapsed="false">
      <c r="B335" s="22" t="n">
        <v>11</v>
      </c>
      <c r="C335" s="23" t="s">
        <v>276</v>
      </c>
      <c r="D335" s="22" t="n">
        <v>1960</v>
      </c>
      <c r="E335" s="22"/>
      <c r="F335" s="22" t="s">
        <v>39</v>
      </c>
      <c r="G335" s="22" t="n">
        <v>5</v>
      </c>
      <c r="H335" s="22" t="n">
        <v>2</v>
      </c>
      <c r="I335" s="24" t="n">
        <v>1762.6</v>
      </c>
      <c r="J335" s="24" t="n">
        <v>1627.2</v>
      </c>
      <c r="K335" s="24" t="n">
        <v>1212.6</v>
      </c>
      <c r="L335" s="22" t="n">
        <v>49</v>
      </c>
      <c r="M335" s="25" t="n">
        <v>3753928</v>
      </c>
      <c r="N335" s="26" t="n">
        <v>0</v>
      </c>
      <c r="O335" s="26" t="n">
        <v>0</v>
      </c>
      <c r="P335" s="25" t="n">
        <v>3753928</v>
      </c>
      <c r="Q335" s="26" t="n">
        <v>0</v>
      </c>
      <c r="R335" s="26" t="n">
        <v>0</v>
      </c>
      <c r="S335" s="27" t="s">
        <v>40</v>
      </c>
      <c r="T335" s="27" t="s">
        <v>40</v>
      </c>
    </row>
    <row r="336" customFormat="false" ht="18.75" hidden="false" customHeight="true" outlineLevel="0" collapsed="false">
      <c r="B336" s="22" t="n">
        <v>12</v>
      </c>
      <c r="C336" s="23" t="s">
        <v>277</v>
      </c>
      <c r="D336" s="22" t="n">
        <v>1961</v>
      </c>
      <c r="E336" s="22"/>
      <c r="F336" s="22" t="s">
        <v>39</v>
      </c>
      <c r="G336" s="22" t="n">
        <v>4</v>
      </c>
      <c r="H336" s="22" t="n">
        <v>3</v>
      </c>
      <c r="I336" s="24" t="n">
        <v>2325.4</v>
      </c>
      <c r="J336" s="24" t="n">
        <v>2168.2</v>
      </c>
      <c r="K336" s="24" t="n">
        <v>1412.5</v>
      </c>
      <c r="L336" s="22" t="n">
        <v>68</v>
      </c>
      <c r="M336" s="25" t="n">
        <v>7862988</v>
      </c>
      <c r="N336" s="26" t="n">
        <v>0</v>
      </c>
      <c r="O336" s="26" t="n">
        <v>0</v>
      </c>
      <c r="P336" s="25" t="n">
        <v>7862988</v>
      </c>
      <c r="Q336" s="26" t="n">
        <v>0</v>
      </c>
      <c r="R336" s="26" t="n">
        <v>0</v>
      </c>
      <c r="S336" s="27" t="s">
        <v>40</v>
      </c>
      <c r="T336" s="27" t="s">
        <v>40</v>
      </c>
    </row>
    <row r="337" customFormat="false" ht="18.75" hidden="false" customHeight="true" outlineLevel="0" collapsed="false">
      <c r="B337" s="22" t="n">
        <v>13</v>
      </c>
      <c r="C337" s="23" t="s">
        <v>278</v>
      </c>
      <c r="D337" s="22" t="n">
        <v>1989</v>
      </c>
      <c r="E337" s="22"/>
      <c r="F337" s="22" t="s">
        <v>42</v>
      </c>
      <c r="G337" s="22" t="n">
        <v>9</v>
      </c>
      <c r="H337" s="22" t="n">
        <v>5</v>
      </c>
      <c r="I337" s="24" t="n">
        <v>11828.8</v>
      </c>
      <c r="J337" s="24" t="n">
        <v>10514.3</v>
      </c>
      <c r="K337" s="24" t="n">
        <f aca="false">J337-740</f>
        <v>9774.3</v>
      </c>
      <c r="L337" s="22" t="n">
        <v>515</v>
      </c>
      <c r="M337" s="25" t="n">
        <v>13748049.28</v>
      </c>
      <c r="N337" s="26" t="n">
        <v>0</v>
      </c>
      <c r="O337" s="26" t="n">
        <v>0</v>
      </c>
      <c r="P337" s="25" t="n">
        <f aca="false">M337</f>
        <v>13748049.28</v>
      </c>
      <c r="Q337" s="26" t="n">
        <v>0</v>
      </c>
      <c r="R337" s="26" t="n">
        <v>0</v>
      </c>
      <c r="S337" s="27" t="s">
        <v>40</v>
      </c>
      <c r="T337" s="27" t="s">
        <v>40</v>
      </c>
    </row>
    <row r="338" customFormat="false" ht="18.75" hidden="false" customHeight="true" outlineLevel="0" collapsed="false">
      <c r="B338" s="22" t="n">
        <v>14</v>
      </c>
      <c r="C338" s="23" t="s">
        <v>279</v>
      </c>
      <c r="D338" s="22" t="n">
        <v>1982</v>
      </c>
      <c r="E338" s="22"/>
      <c r="F338" s="22" t="s">
        <v>42</v>
      </c>
      <c r="G338" s="22" t="n">
        <v>9</v>
      </c>
      <c r="H338" s="22" t="n">
        <v>2</v>
      </c>
      <c r="I338" s="24" t="n">
        <v>4292.1</v>
      </c>
      <c r="J338" s="24" t="n">
        <v>3860.4</v>
      </c>
      <c r="K338" s="24" t="n">
        <v>3054.3</v>
      </c>
      <c r="L338" s="22" t="n">
        <v>148</v>
      </c>
      <c r="M338" s="25" t="n">
        <v>5499219.71</v>
      </c>
      <c r="N338" s="26" t="n">
        <v>0</v>
      </c>
      <c r="O338" s="26" t="n">
        <v>0</v>
      </c>
      <c r="P338" s="25" t="n">
        <f aca="false">M338</f>
        <v>5499219.71</v>
      </c>
      <c r="Q338" s="26" t="n">
        <v>0</v>
      </c>
      <c r="R338" s="26" t="n">
        <v>0</v>
      </c>
      <c r="S338" s="27" t="s">
        <v>40</v>
      </c>
      <c r="T338" s="27" t="s">
        <v>40</v>
      </c>
    </row>
    <row r="339" customFormat="false" ht="18.75" hidden="false" customHeight="true" outlineLevel="0" collapsed="false">
      <c r="B339" s="22" t="n">
        <v>15</v>
      </c>
      <c r="C339" s="23" t="s">
        <v>110</v>
      </c>
      <c r="D339" s="22" t="n">
        <v>1986</v>
      </c>
      <c r="E339" s="22"/>
      <c r="F339" s="22" t="s">
        <v>42</v>
      </c>
      <c r="G339" s="22" t="n">
        <v>9</v>
      </c>
      <c r="H339" s="22" t="n">
        <v>5</v>
      </c>
      <c r="I339" s="24" t="n">
        <v>9814.8</v>
      </c>
      <c r="J339" s="24" t="n">
        <v>9759.3</v>
      </c>
      <c r="K339" s="24" t="n">
        <f aca="false">J339-245.8</f>
        <v>9513.5</v>
      </c>
      <c r="L339" s="22" t="n">
        <v>427</v>
      </c>
      <c r="M339" s="25" t="n">
        <v>13748049.28</v>
      </c>
      <c r="N339" s="26" t="n">
        <v>0</v>
      </c>
      <c r="O339" s="26" t="n">
        <v>0</v>
      </c>
      <c r="P339" s="25" t="n">
        <f aca="false">M339</f>
        <v>13748049.28</v>
      </c>
      <c r="Q339" s="26" t="n">
        <v>0</v>
      </c>
      <c r="R339" s="26" t="n">
        <v>0</v>
      </c>
      <c r="S339" s="27" t="s">
        <v>40</v>
      </c>
      <c r="T339" s="27" t="s">
        <v>40</v>
      </c>
    </row>
    <row r="340" customFormat="false" ht="18.75" hidden="false" customHeight="true" outlineLevel="0" collapsed="false">
      <c r="B340" s="22" t="n">
        <v>16</v>
      </c>
      <c r="C340" s="23" t="s">
        <v>280</v>
      </c>
      <c r="D340" s="22" t="n">
        <v>1984</v>
      </c>
      <c r="E340" s="22"/>
      <c r="F340" s="22" t="s">
        <v>42</v>
      </c>
      <c r="G340" s="22" t="n">
        <v>9</v>
      </c>
      <c r="H340" s="22" t="n">
        <v>1</v>
      </c>
      <c r="I340" s="24" t="n">
        <v>1942.7</v>
      </c>
      <c r="J340" s="24" t="n">
        <v>1931.6</v>
      </c>
      <c r="K340" s="24" t="n">
        <v>1762</v>
      </c>
      <c r="L340" s="22" t="n">
        <v>87</v>
      </c>
      <c r="M340" s="25" t="n">
        <v>2749609.86</v>
      </c>
      <c r="N340" s="26" t="n">
        <v>0</v>
      </c>
      <c r="O340" s="26" t="n">
        <v>0</v>
      </c>
      <c r="P340" s="25" t="n">
        <f aca="false">M340</f>
        <v>2749609.86</v>
      </c>
      <c r="Q340" s="26" t="n">
        <v>0</v>
      </c>
      <c r="R340" s="26" t="n">
        <v>0</v>
      </c>
      <c r="S340" s="27" t="s">
        <v>40</v>
      </c>
      <c r="T340" s="27" t="s">
        <v>40</v>
      </c>
    </row>
    <row r="341" customFormat="false" ht="18.75" hidden="false" customHeight="true" outlineLevel="0" collapsed="false">
      <c r="B341" s="22" t="n">
        <v>17</v>
      </c>
      <c r="C341" s="23" t="s">
        <v>281</v>
      </c>
      <c r="D341" s="22" t="n">
        <v>1978</v>
      </c>
      <c r="E341" s="22"/>
      <c r="F341" s="22" t="s">
        <v>42</v>
      </c>
      <c r="G341" s="22" t="n">
        <v>9</v>
      </c>
      <c r="H341" s="22" t="n">
        <v>3</v>
      </c>
      <c r="I341" s="24" t="n">
        <v>5576.3</v>
      </c>
      <c r="J341" s="24" t="n">
        <v>5559.8</v>
      </c>
      <c r="K341" s="24" t="n">
        <v>4987.3</v>
      </c>
      <c r="L341" s="22" t="n">
        <v>219</v>
      </c>
      <c r="M341" s="25" t="n">
        <v>8248829.57</v>
      </c>
      <c r="N341" s="26" t="n">
        <v>0</v>
      </c>
      <c r="O341" s="26" t="n">
        <v>0</v>
      </c>
      <c r="P341" s="25" t="n">
        <f aca="false">M341</f>
        <v>8248829.57</v>
      </c>
      <c r="Q341" s="26" t="n">
        <v>0</v>
      </c>
      <c r="R341" s="26" t="n">
        <v>0</v>
      </c>
      <c r="S341" s="27" t="s">
        <v>40</v>
      </c>
      <c r="T341" s="27" t="s">
        <v>40</v>
      </c>
    </row>
    <row r="342" customFormat="false" ht="18.75" hidden="false" customHeight="true" outlineLevel="0" collapsed="false">
      <c r="B342" s="22" t="n">
        <v>18</v>
      </c>
      <c r="C342" s="23" t="s">
        <v>282</v>
      </c>
      <c r="D342" s="22" t="n">
        <v>1979</v>
      </c>
      <c r="E342" s="22"/>
      <c r="F342" s="22" t="s">
        <v>42</v>
      </c>
      <c r="G342" s="22" t="n">
        <v>9</v>
      </c>
      <c r="H342" s="22" t="n">
        <v>1</v>
      </c>
      <c r="I342" s="24" t="n">
        <v>2227.3</v>
      </c>
      <c r="J342" s="24" t="n">
        <v>1983.8</v>
      </c>
      <c r="K342" s="24" t="n">
        <v>1544.2</v>
      </c>
      <c r="L342" s="22" t="n">
        <v>82</v>
      </c>
      <c r="M342" s="25" t="n">
        <v>2749609.86</v>
      </c>
      <c r="N342" s="26" t="n">
        <v>0</v>
      </c>
      <c r="O342" s="26" t="n">
        <v>0</v>
      </c>
      <c r="P342" s="25" t="n">
        <f aca="false">M342</f>
        <v>2749609.86</v>
      </c>
      <c r="Q342" s="26" t="n">
        <v>0</v>
      </c>
      <c r="R342" s="26" t="n">
        <v>0</v>
      </c>
      <c r="S342" s="27" t="s">
        <v>40</v>
      </c>
      <c r="T342" s="27" t="s">
        <v>40</v>
      </c>
    </row>
    <row r="343" customFormat="false" ht="18.75" hidden="false" customHeight="true" outlineLevel="0" collapsed="false">
      <c r="B343" s="22" t="n">
        <v>19</v>
      </c>
      <c r="C343" s="23" t="s">
        <v>283</v>
      </c>
      <c r="D343" s="22" t="n">
        <v>1989</v>
      </c>
      <c r="E343" s="22"/>
      <c r="F343" s="22" t="s">
        <v>42</v>
      </c>
      <c r="G343" s="22" t="n">
        <v>9</v>
      </c>
      <c r="H343" s="22" t="n">
        <v>4</v>
      </c>
      <c r="I343" s="24" t="n">
        <v>9037.3</v>
      </c>
      <c r="J343" s="24" t="n">
        <v>8132.8</v>
      </c>
      <c r="K343" s="24" t="n">
        <v>7598.3</v>
      </c>
      <c r="L343" s="22" t="n">
        <v>277</v>
      </c>
      <c r="M343" s="25" t="n">
        <v>10998439.42</v>
      </c>
      <c r="N343" s="26" t="n">
        <v>0</v>
      </c>
      <c r="O343" s="26" t="n">
        <v>0</v>
      </c>
      <c r="P343" s="25" t="n">
        <f aca="false">M343</f>
        <v>10998439.42</v>
      </c>
      <c r="Q343" s="26" t="n">
        <v>0</v>
      </c>
      <c r="R343" s="26" t="n">
        <v>0</v>
      </c>
      <c r="S343" s="27" t="s">
        <v>40</v>
      </c>
      <c r="T343" s="27" t="s">
        <v>40</v>
      </c>
    </row>
    <row r="344" customFormat="false" ht="18.75" hidden="false" customHeight="true" outlineLevel="0" collapsed="false">
      <c r="B344" s="22" t="n">
        <v>20</v>
      </c>
      <c r="C344" s="23" t="s">
        <v>284</v>
      </c>
      <c r="D344" s="22" t="n">
        <v>1987</v>
      </c>
      <c r="E344" s="22"/>
      <c r="F344" s="22" t="s">
        <v>42</v>
      </c>
      <c r="G344" s="27" t="s">
        <v>285</v>
      </c>
      <c r="H344" s="22" t="n">
        <v>10</v>
      </c>
      <c r="I344" s="24" t="n">
        <v>11346.8</v>
      </c>
      <c r="J344" s="24" t="n">
        <v>10316.6</v>
      </c>
      <c r="K344" s="24" t="n">
        <v>8569.4</v>
      </c>
      <c r="L344" s="22" t="n">
        <v>322</v>
      </c>
      <c r="M344" s="25" t="n">
        <v>5499219.71</v>
      </c>
      <c r="N344" s="26" t="n">
        <v>0</v>
      </c>
      <c r="O344" s="26" t="n">
        <v>0</v>
      </c>
      <c r="P344" s="25" t="n">
        <f aca="false">M344</f>
        <v>5499219.71</v>
      </c>
      <c r="Q344" s="26" t="n">
        <v>0</v>
      </c>
      <c r="R344" s="26" t="n">
        <v>0</v>
      </c>
      <c r="S344" s="27" t="s">
        <v>40</v>
      </c>
      <c r="T344" s="27" t="s">
        <v>40</v>
      </c>
    </row>
    <row r="345" customFormat="false" ht="18.75" hidden="false" customHeight="true" outlineLevel="0" collapsed="false">
      <c r="B345" s="22" t="n">
        <v>21</v>
      </c>
      <c r="C345" s="23" t="s">
        <v>286</v>
      </c>
      <c r="D345" s="22" t="n">
        <v>1993</v>
      </c>
      <c r="E345" s="22"/>
      <c r="F345" s="22" t="s">
        <v>42</v>
      </c>
      <c r="G345" s="22" t="n">
        <v>9</v>
      </c>
      <c r="H345" s="22" t="n">
        <v>1</v>
      </c>
      <c r="I345" s="24" t="n">
        <v>4580</v>
      </c>
      <c r="J345" s="24" t="n">
        <v>3822.5</v>
      </c>
      <c r="K345" s="24" t="n">
        <v>3798.9</v>
      </c>
      <c r="L345" s="22" t="n">
        <v>123</v>
      </c>
      <c r="M345" s="25" t="n">
        <v>2749609.86</v>
      </c>
      <c r="N345" s="26" t="n">
        <v>0</v>
      </c>
      <c r="O345" s="26" t="n">
        <v>0</v>
      </c>
      <c r="P345" s="25" t="n">
        <f aca="false">M345</f>
        <v>2749609.86</v>
      </c>
      <c r="Q345" s="26" t="n">
        <v>0</v>
      </c>
      <c r="R345" s="26" t="n">
        <v>0</v>
      </c>
      <c r="S345" s="27" t="s">
        <v>40</v>
      </c>
      <c r="T345" s="27" t="s">
        <v>40</v>
      </c>
    </row>
    <row r="346" customFormat="false" ht="18.75" hidden="false" customHeight="true" outlineLevel="0" collapsed="false">
      <c r="B346" s="22" t="n">
        <v>22</v>
      </c>
      <c r="C346" s="23" t="s">
        <v>287</v>
      </c>
      <c r="D346" s="22" t="n">
        <v>1990</v>
      </c>
      <c r="E346" s="22"/>
      <c r="F346" s="22" t="s">
        <v>42</v>
      </c>
      <c r="G346" s="22" t="n">
        <v>9</v>
      </c>
      <c r="H346" s="22" t="n">
        <v>4</v>
      </c>
      <c r="I346" s="24" t="n">
        <v>9004.5</v>
      </c>
      <c r="J346" s="24" t="n">
        <v>8096.1</v>
      </c>
      <c r="K346" s="24" t="n">
        <v>7544.2</v>
      </c>
      <c r="L346" s="22" t="n">
        <v>311</v>
      </c>
      <c r="M346" s="25" t="n">
        <v>10998439.42</v>
      </c>
      <c r="N346" s="26" t="n">
        <v>0</v>
      </c>
      <c r="O346" s="26" t="n">
        <v>0</v>
      </c>
      <c r="P346" s="25" t="n">
        <f aca="false">M346</f>
        <v>10998439.42</v>
      </c>
      <c r="Q346" s="26" t="n">
        <v>0</v>
      </c>
      <c r="R346" s="26" t="n">
        <v>0</v>
      </c>
      <c r="S346" s="27" t="s">
        <v>40</v>
      </c>
      <c r="T346" s="27" t="s">
        <v>40</v>
      </c>
    </row>
    <row r="347" customFormat="false" ht="18.75" hidden="false" customHeight="true" outlineLevel="0" collapsed="false">
      <c r="B347" s="22" t="n">
        <v>23</v>
      </c>
      <c r="C347" s="23" t="s">
        <v>288</v>
      </c>
      <c r="D347" s="22" t="n">
        <v>1992</v>
      </c>
      <c r="E347" s="22"/>
      <c r="F347" s="22" t="s">
        <v>42</v>
      </c>
      <c r="G347" s="22" t="n">
        <v>9</v>
      </c>
      <c r="H347" s="22" t="n">
        <v>1</v>
      </c>
      <c r="I347" s="24" t="n">
        <v>4783.5</v>
      </c>
      <c r="J347" s="24" t="n">
        <v>3816</v>
      </c>
      <c r="K347" s="24" t="n">
        <v>3745.3</v>
      </c>
      <c r="L347" s="22" t="n">
        <v>109</v>
      </c>
      <c r="M347" s="25" t="n">
        <v>2749609.86</v>
      </c>
      <c r="N347" s="26" t="n">
        <v>0</v>
      </c>
      <c r="O347" s="26" t="n">
        <v>0</v>
      </c>
      <c r="P347" s="25" t="n">
        <f aca="false">M347</f>
        <v>2749609.86</v>
      </c>
      <c r="Q347" s="26" t="n">
        <v>0</v>
      </c>
      <c r="R347" s="26" t="n">
        <v>0</v>
      </c>
      <c r="S347" s="27" t="s">
        <v>40</v>
      </c>
      <c r="T347" s="27" t="s">
        <v>40</v>
      </c>
    </row>
    <row r="348" customFormat="false" ht="18.75" hidden="false" customHeight="true" outlineLevel="0" collapsed="false">
      <c r="B348" s="21" t="s">
        <v>53</v>
      </c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</row>
    <row r="349" customFormat="false" ht="18.75" hidden="false" customHeight="true" outlineLevel="0" collapsed="false">
      <c r="B349" s="21" t="s">
        <v>37</v>
      </c>
      <c r="C349" s="21"/>
      <c r="D349" s="18" t="s">
        <v>35</v>
      </c>
      <c r="E349" s="18" t="s">
        <v>35</v>
      </c>
      <c r="F349" s="18" t="s">
        <v>35</v>
      </c>
      <c r="G349" s="18" t="s">
        <v>35</v>
      </c>
      <c r="H349" s="18" t="s">
        <v>35</v>
      </c>
      <c r="I349" s="19" t="n">
        <f aca="false">I351+I354</f>
        <v>0</v>
      </c>
      <c r="J349" s="19" t="n">
        <f aca="false">J351+J354</f>
        <v>0</v>
      </c>
      <c r="K349" s="19" t="n">
        <f aca="false">K351+K354</f>
        <v>0</v>
      </c>
      <c r="L349" s="20" t="n">
        <f aca="false">L351+L354</f>
        <v>0</v>
      </c>
      <c r="M349" s="19" t="n">
        <f aca="false">M351+M354</f>
        <v>0</v>
      </c>
      <c r="N349" s="19" t="n">
        <f aca="false">N351+N354</f>
        <v>0</v>
      </c>
      <c r="O349" s="19" t="n">
        <f aca="false">O351+O354</f>
        <v>0</v>
      </c>
      <c r="P349" s="19" t="n">
        <f aca="false">P351+P354</f>
        <v>0</v>
      </c>
      <c r="Q349" s="19" t="n">
        <f aca="false">Q351+Q354</f>
        <v>0</v>
      </c>
      <c r="R349" s="19" t="n">
        <f aca="false">R351+R354</f>
        <v>0</v>
      </c>
      <c r="S349" s="18" t="s">
        <v>35</v>
      </c>
      <c r="T349" s="18" t="s">
        <v>35</v>
      </c>
    </row>
    <row r="350" customFormat="false" ht="18.75" hidden="false" customHeight="true" outlineLevel="0" collapsed="false">
      <c r="B350" s="21" t="s">
        <v>54</v>
      </c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</row>
    <row r="351" customFormat="false" ht="18.75" hidden="false" customHeight="true" outlineLevel="0" collapsed="false">
      <c r="B351" s="21" t="s">
        <v>37</v>
      </c>
      <c r="C351" s="21"/>
      <c r="D351" s="18" t="s">
        <v>35</v>
      </c>
      <c r="E351" s="18" t="s">
        <v>35</v>
      </c>
      <c r="F351" s="18" t="s">
        <v>35</v>
      </c>
      <c r="G351" s="18" t="s">
        <v>35</v>
      </c>
      <c r="H351" s="18" t="s">
        <v>35</v>
      </c>
      <c r="I351" s="19" t="n">
        <v>0</v>
      </c>
      <c r="J351" s="19" t="n">
        <v>0</v>
      </c>
      <c r="K351" s="19" t="n">
        <v>0</v>
      </c>
      <c r="L351" s="20" t="n">
        <v>0</v>
      </c>
      <c r="M351" s="19" t="n">
        <v>0</v>
      </c>
      <c r="N351" s="19" t="n">
        <v>0</v>
      </c>
      <c r="O351" s="19" t="n">
        <v>0</v>
      </c>
      <c r="P351" s="19" t="n">
        <v>0</v>
      </c>
      <c r="Q351" s="19" t="n">
        <v>0</v>
      </c>
      <c r="R351" s="19" t="n">
        <v>0</v>
      </c>
      <c r="S351" s="18" t="s">
        <v>35</v>
      </c>
      <c r="T351" s="18" t="s">
        <v>35</v>
      </c>
    </row>
    <row r="352" customFormat="false" ht="18.75" hidden="false" customHeight="true" outlineLevel="0" collapsed="false">
      <c r="B352" s="42"/>
      <c r="C352" s="43"/>
      <c r="D352" s="44"/>
      <c r="E352" s="44"/>
      <c r="F352" s="44"/>
      <c r="G352" s="45"/>
      <c r="H352" s="44"/>
      <c r="I352" s="46"/>
      <c r="J352" s="46"/>
      <c r="K352" s="46"/>
      <c r="L352" s="47"/>
      <c r="M352" s="46"/>
      <c r="N352" s="48"/>
      <c r="O352" s="48"/>
      <c r="P352" s="46"/>
      <c r="Q352" s="46"/>
      <c r="R352" s="46"/>
      <c r="S352" s="49"/>
      <c r="T352" s="50"/>
    </row>
    <row r="353" customFormat="false" ht="33" hidden="false" customHeight="true" outlineLevel="0" collapsed="false">
      <c r="B353" s="21" t="s">
        <v>55</v>
      </c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</row>
    <row r="354" customFormat="false" ht="18.75" hidden="false" customHeight="true" outlineLevel="0" collapsed="false">
      <c r="B354" s="21" t="s">
        <v>37</v>
      </c>
      <c r="C354" s="21"/>
      <c r="D354" s="18" t="s">
        <v>35</v>
      </c>
      <c r="E354" s="18" t="s">
        <v>35</v>
      </c>
      <c r="F354" s="18" t="s">
        <v>35</v>
      </c>
      <c r="G354" s="18" t="s">
        <v>35</v>
      </c>
      <c r="H354" s="18" t="s">
        <v>35</v>
      </c>
      <c r="I354" s="51" t="n">
        <v>0</v>
      </c>
      <c r="J354" s="51" t="n">
        <v>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  <c r="P354" s="51" t="n">
        <v>0</v>
      </c>
      <c r="Q354" s="51" t="n">
        <v>0</v>
      </c>
      <c r="R354" s="51" t="n">
        <v>0</v>
      </c>
      <c r="S354" s="18" t="s">
        <v>35</v>
      </c>
      <c r="T354" s="18" t="s">
        <v>35</v>
      </c>
    </row>
    <row r="355" customFormat="false" ht="18.75" hidden="false" customHeight="true" outlineLevel="0" collapsed="false">
      <c r="B355" s="18" t="s">
        <v>289</v>
      </c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</row>
    <row r="356" customFormat="false" ht="18.75" hidden="false" customHeight="true" outlineLevel="0" collapsed="false">
      <c r="B356" s="18" t="s">
        <v>34</v>
      </c>
      <c r="C356" s="18"/>
      <c r="D356" s="18" t="s">
        <v>35</v>
      </c>
      <c r="E356" s="18" t="s">
        <v>35</v>
      </c>
      <c r="F356" s="18" t="s">
        <v>35</v>
      </c>
      <c r="G356" s="18" t="s">
        <v>35</v>
      </c>
      <c r="H356" s="18" t="s">
        <v>35</v>
      </c>
      <c r="I356" s="19" t="n">
        <f aca="false">I358+I378</f>
        <v>43284.7</v>
      </c>
      <c r="J356" s="19" t="n">
        <f aca="false">J358+J378</f>
        <v>38708.3</v>
      </c>
      <c r="K356" s="19" t="n">
        <f aca="false">K358+K378</f>
        <v>32669.8</v>
      </c>
      <c r="L356" s="20" t="n">
        <f aca="false">L358+L378</f>
        <v>1509</v>
      </c>
      <c r="M356" s="19" t="n">
        <f aca="false">M358+M378</f>
        <v>345321191.2</v>
      </c>
      <c r="N356" s="19" t="n">
        <f aca="false">N358+N378</f>
        <v>0</v>
      </c>
      <c r="O356" s="19" t="n">
        <f aca="false">O358+O378</f>
        <v>0</v>
      </c>
      <c r="P356" s="19" t="n">
        <f aca="false">P358+P378</f>
        <v>345321191.2</v>
      </c>
      <c r="Q356" s="19" t="n">
        <f aca="false">Q358+Q378</f>
        <v>0</v>
      </c>
      <c r="R356" s="19" t="n">
        <f aca="false">R358+R378</f>
        <v>0</v>
      </c>
      <c r="S356" s="18" t="s">
        <v>35</v>
      </c>
      <c r="T356" s="18" t="s">
        <v>35</v>
      </c>
    </row>
    <row r="357" s="52" customFormat="true" ht="15" hidden="false" customHeight="true" outlineLevel="0" collapsed="false">
      <c r="B357" s="53" t="s">
        <v>106</v>
      </c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</row>
    <row r="358" customFormat="false" ht="18.75" hidden="false" customHeight="true" outlineLevel="0" collapsed="false">
      <c r="B358" s="21" t="s">
        <v>37</v>
      </c>
      <c r="C358" s="21"/>
      <c r="D358" s="18" t="s">
        <v>35</v>
      </c>
      <c r="E358" s="18" t="s">
        <v>35</v>
      </c>
      <c r="F358" s="18" t="s">
        <v>35</v>
      </c>
      <c r="G358" s="18" t="s">
        <v>35</v>
      </c>
      <c r="H358" s="18" t="s">
        <v>35</v>
      </c>
      <c r="I358" s="19" t="n">
        <f aca="false">SUM(I359:I376)</f>
        <v>43284.7</v>
      </c>
      <c r="J358" s="19" t="n">
        <f aca="false">SUM(J359:J376)</f>
        <v>38708.3</v>
      </c>
      <c r="K358" s="19" t="n">
        <f aca="false">SUM(K359:K376)</f>
        <v>32669.8</v>
      </c>
      <c r="L358" s="20" t="n">
        <f aca="false">SUM(L359:L376)</f>
        <v>1509</v>
      </c>
      <c r="M358" s="19" t="n">
        <f aca="false">SUM(M359:M376)</f>
        <v>345321191.2</v>
      </c>
      <c r="N358" s="19" t="n">
        <f aca="false">SUM(N359:N376)</f>
        <v>0</v>
      </c>
      <c r="O358" s="19" t="n">
        <f aca="false">SUM(O359:O376)</f>
        <v>0</v>
      </c>
      <c r="P358" s="19" t="n">
        <f aca="false">SUM(P359:P376)</f>
        <v>345321191.2</v>
      </c>
      <c r="Q358" s="19" t="n">
        <f aca="false">SUM(Q359:Q376)</f>
        <v>0</v>
      </c>
      <c r="R358" s="19" t="n">
        <f aca="false">SUM(R359:R376)</f>
        <v>0</v>
      </c>
      <c r="S358" s="18" t="s">
        <v>35</v>
      </c>
      <c r="T358" s="18" t="s">
        <v>35</v>
      </c>
    </row>
    <row r="359" customFormat="false" ht="18.75" hidden="false" customHeight="true" outlineLevel="0" collapsed="false">
      <c r="B359" s="22" t="n">
        <v>1</v>
      </c>
      <c r="C359" s="23" t="s">
        <v>290</v>
      </c>
      <c r="D359" s="22" t="n">
        <v>1977</v>
      </c>
      <c r="E359" s="22"/>
      <c r="F359" s="22" t="s">
        <v>39</v>
      </c>
      <c r="G359" s="22" t="n">
        <v>5</v>
      </c>
      <c r="H359" s="22" t="n">
        <v>6</v>
      </c>
      <c r="I359" s="24" t="n">
        <v>5003.7</v>
      </c>
      <c r="J359" s="24" t="n">
        <v>4552.5</v>
      </c>
      <c r="K359" s="24" t="n">
        <v>4461.8</v>
      </c>
      <c r="L359" s="22" t="n">
        <v>191</v>
      </c>
      <c r="M359" s="25" t="n">
        <v>26529419.57</v>
      </c>
      <c r="N359" s="26" t="n">
        <v>0</v>
      </c>
      <c r="O359" s="26" t="n">
        <v>0</v>
      </c>
      <c r="P359" s="25" t="n">
        <f aca="false">M359</f>
        <v>26529419.57</v>
      </c>
      <c r="Q359" s="26" t="n">
        <v>0</v>
      </c>
      <c r="R359" s="26" t="n">
        <v>0</v>
      </c>
      <c r="S359" s="27" t="s">
        <v>40</v>
      </c>
      <c r="T359" s="27" t="s">
        <v>40</v>
      </c>
    </row>
    <row r="360" customFormat="false" ht="18.75" hidden="false" customHeight="true" outlineLevel="0" collapsed="false">
      <c r="B360" s="22" t="n">
        <v>2</v>
      </c>
      <c r="C360" s="23" t="s">
        <v>204</v>
      </c>
      <c r="D360" s="22" t="n">
        <v>1958</v>
      </c>
      <c r="E360" s="22"/>
      <c r="F360" s="22" t="s">
        <v>39</v>
      </c>
      <c r="G360" s="22" t="n">
        <v>4</v>
      </c>
      <c r="H360" s="22" t="n">
        <v>5</v>
      </c>
      <c r="I360" s="24" t="n">
        <v>6247.5</v>
      </c>
      <c r="J360" s="24" t="n">
        <v>5713.3</v>
      </c>
      <c r="K360" s="24" t="n">
        <v>3999.9</v>
      </c>
      <c r="L360" s="22" t="n">
        <v>117</v>
      </c>
      <c r="M360" s="25" t="n">
        <v>3696801.08</v>
      </c>
      <c r="N360" s="26" t="n">
        <v>0</v>
      </c>
      <c r="O360" s="26" t="n">
        <v>0</v>
      </c>
      <c r="P360" s="25" t="n">
        <v>3696801.08</v>
      </c>
      <c r="Q360" s="26" t="n">
        <v>0</v>
      </c>
      <c r="R360" s="26" t="n">
        <v>0</v>
      </c>
      <c r="S360" s="27" t="s">
        <v>40</v>
      </c>
      <c r="T360" s="27" t="s">
        <v>40</v>
      </c>
    </row>
    <row r="361" customFormat="false" ht="18.75" hidden="false" customHeight="true" outlineLevel="0" collapsed="false">
      <c r="B361" s="22" t="n">
        <v>3</v>
      </c>
      <c r="C361" s="23" t="s">
        <v>291</v>
      </c>
      <c r="D361" s="22" t="n">
        <v>1960</v>
      </c>
      <c r="E361" s="22"/>
      <c r="F361" s="22" t="s">
        <v>39</v>
      </c>
      <c r="G361" s="22" t="n">
        <v>4</v>
      </c>
      <c r="H361" s="22" t="n">
        <v>4</v>
      </c>
      <c r="I361" s="24" t="n">
        <v>2758.7</v>
      </c>
      <c r="J361" s="24" t="n">
        <v>2563.4</v>
      </c>
      <c r="K361" s="24" t="n">
        <v>2405.4</v>
      </c>
      <c r="L361" s="22" t="n">
        <v>105</v>
      </c>
      <c r="M361" s="25" t="n">
        <v>5106091.27</v>
      </c>
      <c r="N361" s="26" t="n">
        <v>0</v>
      </c>
      <c r="O361" s="26" t="n">
        <v>0</v>
      </c>
      <c r="P361" s="25" t="n">
        <f aca="false">M361</f>
        <v>5106091.27</v>
      </c>
      <c r="Q361" s="26" t="n">
        <v>0</v>
      </c>
      <c r="R361" s="26" t="n">
        <v>0</v>
      </c>
      <c r="S361" s="27" t="s">
        <v>40</v>
      </c>
      <c r="T361" s="27" t="s">
        <v>40</v>
      </c>
    </row>
    <row r="362" customFormat="false" ht="18.75" hidden="false" customHeight="true" outlineLevel="0" collapsed="false">
      <c r="B362" s="22" t="n">
        <v>4</v>
      </c>
      <c r="C362" s="23" t="s">
        <v>292</v>
      </c>
      <c r="D362" s="22" t="n">
        <v>1973</v>
      </c>
      <c r="E362" s="22"/>
      <c r="F362" s="22" t="s">
        <v>42</v>
      </c>
      <c r="G362" s="22" t="n">
        <v>5</v>
      </c>
      <c r="H362" s="22" t="n">
        <v>4</v>
      </c>
      <c r="I362" s="24" t="n">
        <v>3984.3</v>
      </c>
      <c r="J362" s="24" t="n">
        <v>3386.1</v>
      </c>
      <c r="K362" s="24" t="n">
        <v>3270.6</v>
      </c>
      <c r="L362" s="22" t="n">
        <v>68</v>
      </c>
      <c r="M362" s="25" t="n">
        <v>10683407</v>
      </c>
      <c r="N362" s="26" t="n">
        <v>0</v>
      </c>
      <c r="O362" s="26" t="n">
        <v>0</v>
      </c>
      <c r="P362" s="25" t="n">
        <v>10683407</v>
      </c>
      <c r="Q362" s="26" t="n">
        <v>0</v>
      </c>
      <c r="R362" s="26" t="n">
        <v>0</v>
      </c>
      <c r="S362" s="27" t="s">
        <v>40</v>
      </c>
      <c r="T362" s="27" t="s">
        <v>40</v>
      </c>
    </row>
    <row r="363" customFormat="false" ht="18.75" hidden="false" customHeight="true" outlineLevel="0" collapsed="false">
      <c r="B363" s="22" t="n">
        <v>5</v>
      </c>
      <c r="C363" s="23" t="s">
        <v>293</v>
      </c>
      <c r="D363" s="22" t="n">
        <v>1950</v>
      </c>
      <c r="E363" s="22"/>
      <c r="F363" s="22" t="s">
        <v>227</v>
      </c>
      <c r="G363" s="22" t="n">
        <v>2</v>
      </c>
      <c r="H363" s="22" t="n">
        <v>2</v>
      </c>
      <c r="I363" s="24" t="n">
        <v>769.5</v>
      </c>
      <c r="J363" s="24" t="n">
        <v>696.6</v>
      </c>
      <c r="K363" s="24" t="n">
        <v>620.3</v>
      </c>
      <c r="L363" s="22" t="n">
        <v>45</v>
      </c>
      <c r="M363" s="25" t="n">
        <v>1719275.94</v>
      </c>
      <c r="N363" s="26" t="n">
        <v>0</v>
      </c>
      <c r="O363" s="26" t="n">
        <v>0</v>
      </c>
      <c r="P363" s="25" t="n">
        <f aca="false">M363</f>
        <v>1719275.94</v>
      </c>
      <c r="Q363" s="26" t="n">
        <v>0</v>
      </c>
      <c r="R363" s="26" t="n">
        <v>0</v>
      </c>
      <c r="S363" s="27" t="s">
        <v>40</v>
      </c>
      <c r="T363" s="27" t="s">
        <v>40</v>
      </c>
    </row>
    <row r="364" customFormat="false" ht="18.75" hidden="false" customHeight="true" outlineLevel="0" collapsed="false">
      <c r="B364" s="22" t="n">
        <v>6</v>
      </c>
      <c r="C364" s="23" t="s">
        <v>294</v>
      </c>
      <c r="D364" s="22" t="n">
        <v>1963</v>
      </c>
      <c r="E364" s="22"/>
      <c r="F364" s="22" t="s">
        <v>39</v>
      </c>
      <c r="G364" s="22" t="n">
        <v>4</v>
      </c>
      <c r="H364" s="22" t="n">
        <v>4</v>
      </c>
      <c r="I364" s="24" t="n">
        <v>1911.1</v>
      </c>
      <c r="J364" s="24" t="n">
        <v>1500.1</v>
      </c>
      <c r="K364" s="24" t="n">
        <v>2256.6</v>
      </c>
      <c r="L364" s="22" t="n">
        <v>95</v>
      </c>
      <c r="M364" s="25" t="n">
        <v>15824181.03</v>
      </c>
      <c r="N364" s="26" t="n">
        <v>0</v>
      </c>
      <c r="O364" s="26" t="n">
        <v>0</v>
      </c>
      <c r="P364" s="25" t="n">
        <f aca="false">M364</f>
        <v>15824181.03</v>
      </c>
      <c r="Q364" s="26" t="n">
        <v>0</v>
      </c>
      <c r="R364" s="26" t="n">
        <v>0</v>
      </c>
      <c r="S364" s="27" t="s">
        <v>40</v>
      </c>
      <c r="T364" s="27" t="s">
        <v>40</v>
      </c>
    </row>
    <row r="365" customFormat="false" ht="18.75" hidden="false" customHeight="true" outlineLevel="0" collapsed="false">
      <c r="B365" s="22" t="n">
        <v>7</v>
      </c>
      <c r="C365" s="23" t="s">
        <v>295</v>
      </c>
      <c r="D365" s="22" t="n">
        <v>1965</v>
      </c>
      <c r="E365" s="22"/>
      <c r="F365" s="22" t="s">
        <v>39</v>
      </c>
      <c r="G365" s="22" t="n">
        <v>5</v>
      </c>
      <c r="H365" s="22" t="n">
        <v>2</v>
      </c>
      <c r="I365" s="24" t="n">
        <v>1746.3</v>
      </c>
      <c r="J365" s="24" t="n">
        <v>1592.2</v>
      </c>
      <c r="K365" s="24" t="n">
        <v>504.4</v>
      </c>
      <c r="L365" s="22" t="n">
        <v>84</v>
      </c>
      <c r="M365" s="25" t="n">
        <v>6562045</v>
      </c>
      <c r="N365" s="26" t="n">
        <v>0</v>
      </c>
      <c r="O365" s="26" t="n">
        <v>0</v>
      </c>
      <c r="P365" s="25" t="n">
        <f aca="false">M365</f>
        <v>6562045</v>
      </c>
      <c r="Q365" s="26" t="n">
        <v>0</v>
      </c>
      <c r="R365" s="26" t="n">
        <v>0</v>
      </c>
      <c r="S365" s="27" t="s">
        <v>40</v>
      </c>
      <c r="T365" s="27" t="s">
        <v>40</v>
      </c>
    </row>
    <row r="366" s="31" customFormat="true" ht="18.75" hidden="false" customHeight="true" outlineLevel="0" collapsed="false">
      <c r="B366" s="22" t="n">
        <v>8</v>
      </c>
      <c r="C366" s="23" t="s">
        <v>296</v>
      </c>
      <c r="D366" s="22" t="n">
        <v>1950</v>
      </c>
      <c r="E366" s="22"/>
      <c r="F366" s="22" t="s">
        <v>227</v>
      </c>
      <c r="G366" s="22" t="n">
        <v>2</v>
      </c>
      <c r="H366" s="22" t="n">
        <v>2</v>
      </c>
      <c r="I366" s="24" t="n">
        <v>799.3</v>
      </c>
      <c r="J366" s="24" t="n">
        <v>722.8</v>
      </c>
      <c r="K366" s="24" t="n">
        <v>543.2</v>
      </c>
      <c r="L366" s="22" t="n">
        <v>39</v>
      </c>
      <c r="M366" s="25" t="n">
        <v>551566.66</v>
      </c>
      <c r="N366" s="26" t="n">
        <v>0</v>
      </c>
      <c r="O366" s="26" t="n">
        <v>0</v>
      </c>
      <c r="P366" s="25" t="n">
        <f aca="false">M366</f>
        <v>551566.66</v>
      </c>
      <c r="Q366" s="26" t="n">
        <v>0</v>
      </c>
      <c r="R366" s="26" t="n">
        <v>0</v>
      </c>
      <c r="S366" s="27" t="s">
        <v>40</v>
      </c>
      <c r="T366" s="27" t="s">
        <v>40</v>
      </c>
    </row>
    <row r="367" s="89" customFormat="true" ht="18.75" hidden="false" customHeight="true" outlineLevel="0" collapsed="false">
      <c r="A367" s="87" t="n">
        <v>90</v>
      </c>
      <c r="B367" s="22" t="n">
        <v>9</v>
      </c>
      <c r="C367" s="41" t="s">
        <v>297</v>
      </c>
      <c r="D367" s="22" t="n">
        <v>1953</v>
      </c>
      <c r="E367" s="22"/>
      <c r="F367" s="22" t="s">
        <v>39</v>
      </c>
      <c r="G367" s="22" t="n">
        <v>2</v>
      </c>
      <c r="H367" s="22" t="n">
        <v>2</v>
      </c>
      <c r="I367" s="24" t="n">
        <v>697.1</v>
      </c>
      <c r="J367" s="24" t="n">
        <v>627</v>
      </c>
      <c r="K367" s="24" t="n">
        <v>607.7</v>
      </c>
      <c r="L367" s="22" t="n">
        <v>42</v>
      </c>
      <c r="M367" s="88" t="n">
        <v>6693380.41</v>
      </c>
      <c r="N367" s="26" t="n">
        <v>0</v>
      </c>
      <c r="O367" s="26" t="n">
        <v>0</v>
      </c>
      <c r="P367" s="88" t="n">
        <f aca="false">M367</f>
        <v>6693380.41</v>
      </c>
      <c r="Q367" s="26" t="n">
        <v>0</v>
      </c>
      <c r="R367" s="26" t="n">
        <v>0</v>
      </c>
      <c r="S367" s="27" t="s">
        <v>40</v>
      </c>
      <c r="T367" s="27" t="s">
        <v>40</v>
      </c>
    </row>
    <row r="368" s="91" customFormat="true" ht="18.75" hidden="false" customHeight="true" outlineLevel="0" collapsed="false">
      <c r="A368" s="90" t="n">
        <v>164</v>
      </c>
      <c r="B368" s="22" t="n">
        <v>10</v>
      </c>
      <c r="C368" s="41" t="s">
        <v>66</v>
      </c>
      <c r="D368" s="22" t="n">
        <v>1957</v>
      </c>
      <c r="E368" s="22"/>
      <c r="F368" s="22" t="s">
        <v>39</v>
      </c>
      <c r="G368" s="22" t="n">
        <v>4</v>
      </c>
      <c r="H368" s="22" t="n">
        <v>4</v>
      </c>
      <c r="I368" s="24" t="n">
        <v>3324.7</v>
      </c>
      <c r="J368" s="24" t="n">
        <v>2981.4</v>
      </c>
      <c r="K368" s="24" t="n">
        <v>2981.4</v>
      </c>
      <c r="L368" s="22" t="n">
        <v>132</v>
      </c>
      <c r="M368" s="88" t="n">
        <v>15599076.48</v>
      </c>
      <c r="N368" s="26" t="n">
        <v>0</v>
      </c>
      <c r="O368" s="26" t="n">
        <v>0</v>
      </c>
      <c r="P368" s="88" t="n">
        <f aca="false">M368</f>
        <v>15599076.48</v>
      </c>
      <c r="Q368" s="26" t="n">
        <v>0</v>
      </c>
      <c r="R368" s="26" t="n">
        <v>0</v>
      </c>
      <c r="S368" s="27" t="s">
        <v>40</v>
      </c>
      <c r="T368" s="27" t="s">
        <v>40</v>
      </c>
    </row>
    <row r="369" s="91" customFormat="true" ht="18.75" hidden="false" customHeight="true" outlineLevel="0" collapsed="false">
      <c r="A369" s="90" t="n">
        <v>510</v>
      </c>
      <c r="B369" s="22" t="n">
        <v>11</v>
      </c>
      <c r="C369" s="41" t="s">
        <v>102</v>
      </c>
      <c r="D369" s="22" t="n">
        <v>1951</v>
      </c>
      <c r="E369" s="22"/>
      <c r="F369" s="22" t="s">
        <v>39</v>
      </c>
      <c r="G369" s="22" t="n">
        <v>2</v>
      </c>
      <c r="H369" s="22" t="n">
        <v>3</v>
      </c>
      <c r="I369" s="24" t="n">
        <v>1530.1</v>
      </c>
      <c r="J369" s="24" t="n">
        <v>1366.3</v>
      </c>
      <c r="K369" s="24" t="n">
        <v>1366.3</v>
      </c>
      <c r="L369" s="22" t="n">
        <v>52</v>
      </c>
      <c r="M369" s="88" t="n">
        <v>32731124.65</v>
      </c>
      <c r="N369" s="26" t="n">
        <v>0</v>
      </c>
      <c r="O369" s="26" t="n">
        <v>0</v>
      </c>
      <c r="P369" s="88" t="n">
        <f aca="false">M369</f>
        <v>32731124.65</v>
      </c>
      <c r="Q369" s="26" t="n">
        <v>0</v>
      </c>
      <c r="R369" s="26" t="n">
        <v>0</v>
      </c>
      <c r="S369" s="27" t="s">
        <v>40</v>
      </c>
      <c r="T369" s="27" t="s">
        <v>40</v>
      </c>
    </row>
    <row r="370" s="89" customFormat="true" ht="18.75" hidden="false" customHeight="true" outlineLevel="0" collapsed="false">
      <c r="A370" s="87" t="n">
        <v>75</v>
      </c>
      <c r="B370" s="22" t="n">
        <v>12</v>
      </c>
      <c r="C370" s="41" t="s">
        <v>298</v>
      </c>
      <c r="D370" s="22" t="n">
        <v>1956</v>
      </c>
      <c r="E370" s="22"/>
      <c r="F370" s="22" t="s">
        <v>39</v>
      </c>
      <c r="G370" s="22" t="n">
        <v>2</v>
      </c>
      <c r="H370" s="22" t="n">
        <v>2</v>
      </c>
      <c r="I370" s="24" t="n">
        <v>430.6</v>
      </c>
      <c r="J370" s="24" t="n">
        <v>385.8</v>
      </c>
      <c r="K370" s="24" t="n">
        <v>365.4</v>
      </c>
      <c r="L370" s="22" t="n">
        <v>36</v>
      </c>
      <c r="M370" s="88" t="n">
        <v>2470545.93</v>
      </c>
      <c r="N370" s="26" t="n">
        <v>0</v>
      </c>
      <c r="O370" s="26" t="n">
        <v>0</v>
      </c>
      <c r="P370" s="88" t="n">
        <f aca="false">M370</f>
        <v>2470545.93</v>
      </c>
      <c r="Q370" s="26" t="n">
        <v>0</v>
      </c>
      <c r="R370" s="26" t="n">
        <v>0</v>
      </c>
      <c r="S370" s="27" t="s">
        <v>40</v>
      </c>
      <c r="T370" s="27" t="s">
        <v>40</v>
      </c>
    </row>
    <row r="371" s="91" customFormat="true" ht="18.75" hidden="false" customHeight="true" outlineLevel="0" collapsed="false">
      <c r="A371" s="90" t="n">
        <v>52</v>
      </c>
      <c r="B371" s="22" t="n">
        <v>13</v>
      </c>
      <c r="C371" s="41" t="s">
        <v>299</v>
      </c>
      <c r="D371" s="22" t="n">
        <v>1972</v>
      </c>
      <c r="E371" s="22"/>
      <c r="F371" s="22" t="s">
        <v>42</v>
      </c>
      <c r="G371" s="22" t="n">
        <v>5</v>
      </c>
      <c r="H371" s="22" t="n">
        <v>4</v>
      </c>
      <c r="I371" s="24" t="n">
        <v>3679.4</v>
      </c>
      <c r="J371" s="24" t="n">
        <v>3386.1</v>
      </c>
      <c r="K371" s="24" t="n">
        <v>3022.9</v>
      </c>
      <c r="L371" s="22" t="n">
        <v>70</v>
      </c>
      <c r="M371" s="88" t="n">
        <v>28462648.93</v>
      </c>
      <c r="N371" s="26" t="n">
        <v>0</v>
      </c>
      <c r="O371" s="26" t="n">
        <v>0</v>
      </c>
      <c r="P371" s="88" t="n">
        <f aca="false">M371</f>
        <v>28462648.93</v>
      </c>
      <c r="Q371" s="26" t="n">
        <v>0</v>
      </c>
      <c r="R371" s="26" t="n">
        <v>0</v>
      </c>
      <c r="S371" s="27" t="s">
        <v>40</v>
      </c>
      <c r="T371" s="27" t="s">
        <v>40</v>
      </c>
    </row>
    <row r="372" s="89" customFormat="true" ht="18.75" hidden="false" customHeight="true" outlineLevel="0" collapsed="false">
      <c r="A372" s="87" t="n">
        <v>442</v>
      </c>
      <c r="B372" s="22" t="n">
        <v>14</v>
      </c>
      <c r="C372" s="41" t="s">
        <v>267</v>
      </c>
      <c r="D372" s="22" t="n">
        <v>1959</v>
      </c>
      <c r="E372" s="22"/>
      <c r="F372" s="22" t="s">
        <v>39</v>
      </c>
      <c r="G372" s="22" t="n">
        <v>2</v>
      </c>
      <c r="H372" s="22" t="n">
        <v>2</v>
      </c>
      <c r="I372" s="24" t="n">
        <v>675.3</v>
      </c>
      <c r="J372" s="24" t="n">
        <v>628.2</v>
      </c>
      <c r="K372" s="24" t="n">
        <v>588.3</v>
      </c>
      <c r="L372" s="22" t="n">
        <v>32</v>
      </c>
      <c r="M372" s="88" t="n">
        <v>1024462.14</v>
      </c>
      <c r="N372" s="26" t="n">
        <v>0</v>
      </c>
      <c r="O372" s="26" t="n">
        <v>0</v>
      </c>
      <c r="P372" s="88" t="n">
        <f aca="false">M372</f>
        <v>1024462.14</v>
      </c>
      <c r="Q372" s="26" t="n">
        <v>0</v>
      </c>
      <c r="R372" s="26" t="n">
        <v>0</v>
      </c>
      <c r="S372" s="27" t="s">
        <v>40</v>
      </c>
      <c r="T372" s="27" t="s">
        <v>40</v>
      </c>
    </row>
    <row r="373" s="91" customFormat="true" ht="18.75" hidden="false" customHeight="true" outlineLevel="0" collapsed="false">
      <c r="A373" s="90" t="n">
        <v>302</v>
      </c>
      <c r="B373" s="22" t="n">
        <v>15</v>
      </c>
      <c r="C373" s="41" t="s">
        <v>300</v>
      </c>
      <c r="D373" s="22" t="n">
        <v>1973</v>
      </c>
      <c r="E373" s="22"/>
      <c r="F373" s="22" t="s">
        <v>39</v>
      </c>
      <c r="G373" s="22" t="n">
        <v>5</v>
      </c>
      <c r="H373" s="22" t="n">
        <v>1</v>
      </c>
      <c r="I373" s="24" t="n">
        <v>2502.5</v>
      </c>
      <c r="J373" s="24" t="n">
        <v>1954.5</v>
      </c>
      <c r="K373" s="24" t="n">
        <v>1830.2</v>
      </c>
      <c r="L373" s="22" t="n">
        <v>143</v>
      </c>
      <c r="M373" s="88" t="n">
        <v>16969785.76</v>
      </c>
      <c r="N373" s="26" t="n">
        <v>0</v>
      </c>
      <c r="O373" s="26" t="n">
        <v>0</v>
      </c>
      <c r="P373" s="88" t="n">
        <f aca="false">M373</f>
        <v>16969785.76</v>
      </c>
      <c r="Q373" s="26" t="n">
        <v>0</v>
      </c>
      <c r="R373" s="26" t="n">
        <v>0</v>
      </c>
      <c r="S373" s="27" t="s">
        <v>40</v>
      </c>
      <c r="T373" s="27" t="s">
        <v>40</v>
      </c>
    </row>
    <row r="374" s="91" customFormat="true" ht="18.75" hidden="false" customHeight="true" outlineLevel="0" collapsed="false">
      <c r="A374" s="90" t="n">
        <v>219</v>
      </c>
      <c r="B374" s="22" t="n">
        <v>16</v>
      </c>
      <c r="C374" s="41" t="s">
        <v>301</v>
      </c>
      <c r="D374" s="22" t="n">
        <v>1969</v>
      </c>
      <c r="E374" s="22"/>
      <c r="F374" s="22" t="s">
        <v>39</v>
      </c>
      <c r="G374" s="22" t="n">
        <v>4</v>
      </c>
      <c r="H374" s="22" t="n">
        <v>2</v>
      </c>
      <c r="I374" s="24" t="n">
        <v>1372.1</v>
      </c>
      <c r="J374" s="24" t="n">
        <v>1275</v>
      </c>
      <c r="K374" s="24" t="n">
        <v>1275</v>
      </c>
      <c r="L374" s="22" t="n">
        <v>82</v>
      </c>
      <c r="M374" s="88" t="n">
        <v>9613909.29</v>
      </c>
      <c r="N374" s="26" t="n">
        <v>0</v>
      </c>
      <c r="O374" s="26" t="n">
        <v>0</v>
      </c>
      <c r="P374" s="88" t="n">
        <f aca="false">M374</f>
        <v>9613909.29</v>
      </c>
      <c r="Q374" s="26" t="n">
        <v>0</v>
      </c>
      <c r="R374" s="26" t="n">
        <v>0</v>
      </c>
      <c r="S374" s="27" t="s">
        <v>40</v>
      </c>
      <c r="T374" s="27" t="s">
        <v>40</v>
      </c>
    </row>
    <row r="375" s="89" customFormat="true" ht="18.75" hidden="false" customHeight="true" outlineLevel="0" collapsed="false">
      <c r="A375" s="87" t="n">
        <v>400</v>
      </c>
      <c r="B375" s="22" t="n">
        <v>17</v>
      </c>
      <c r="C375" s="41" t="s">
        <v>271</v>
      </c>
      <c r="D375" s="22" t="n">
        <v>1960</v>
      </c>
      <c r="E375" s="22"/>
      <c r="F375" s="22" t="s">
        <v>227</v>
      </c>
      <c r="G375" s="22" t="n">
        <v>3</v>
      </c>
      <c r="H375" s="22" t="n">
        <v>2</v>
      </c>
      <c r="I375" s="24" t="n">
        <v>830.8</v>
      </c>
      <c r="J375" s="24" t="n">
        <v>756.5</v>
      </c>
      <c r="K375" s="24" t="n">
        <v>714.7</v>
      </c>
      <c r="L375" s="22" t="n">
        <v>26</v>
      </c>
      <c r="M375" s="88" t="n">
        <v>2716601.34</v>
      </c>
      <c r="N375" s="26" t="n">
        <v>0</v>
      </c>
      <c r="O375" s="26" t="n">
        <v>0</v>
      </c>
      <c r="P375" s="88" t="n">
        <f aca="false">M375</f>
        <v>2716601.34</v>
      </c>
      <c r="Q375" s="26" t="n">
        <v>0</v>
      </c>
      <c r="R375" s="26" t="n">
        <v>0</v>
      </c>
      <c r="S375" s="27" t="s">
        <v>40</v>
      </c>
      <c r="T375" s="27" t="s">
        <v>40</v>
      </c>
    </row>
    <row r="376" s="89" customFormat="true" ht="18.75" hidden="false" customHeight="true" outlineLevel="0" collapsed="false">
      <c r="A376" s="92"/>
      <c r="B376" s="22" t="n">
        <v>18</v>
      </c>
      <c r="C376" s="41" t="s">
        <v>302</v>
      </c>
      <c r="D376" s="22" t="n">
        <v>1936</v>
      </c>
      <c r="E376" s="22"/>
      <c r="F376" s="22" t="s">
        <v>39</v>
      </c>
      <c r="G376" s="22" t="n">
        <v>4</v>
      </c>
      <c r="H376" s="22" t="n">
        <v>4</v>
      </c>
      <c r="I376" s="24" t="n">
        <v>5021.7</v>
      </c>
      <c r="J376" s="24" t="n">
        <v>4620.5</v>
      </c>
      <c r="K376" s="24" t="n">
        <v>1855.7</v>
      </c>
      <c r="L376" s="22" t="n">
        <v>150</v>
      </c>
      <c r="M376" s="88" t="n">
        <v>158366868.72</v>
      </c>
      <c r="N376" s="26" t="n">
        <v>0</v>
      </c>
      <c r="O376" s="26" t="n">
        <v>0</v>
      </c>
      <c r="P376" s="88" t="n">
        <v>158366868.72</v>
      </c>
      <c r="Q376" s="26" t="n">
        <v>0</v>
      </c>
      <c r="R376" s="26" t="n">
        <v>0</v>
      </c>
      <c r="S376" s="27" t="s">
        <v>40</v>
      </c>
      <c r="T376" s="27" t="s">
        <v>40</v>
      </c>
    </row>
    <row r="377" customFormat="false" ht="18.75" hidden="false" customHeight="true" outlineLevel="0" collapsed="false">
      <c r="B377" s="21" t="s">
        <v>53</v>
      </c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</row>
    <row r="378" customFormat="false" ht="18.75" hidden="false" customHeight="true" outlineLevel="0" collapsed="false">
      <c r="B378" s="21" t="s">
        <v>37</v>
      </c>
      <c r="C378" s="21"/>
      <c r="D378" s="18" t="s">
        <v>35</v>
      </c>
      <c r="E378" s="18" t="s">
        <v>35</v>
      </c>
      <c r="F378" s="18" t="s">
        <v>35</v>
      </c>
      <c r="G378" s="18" t="s">
        <v>35</v>
      </c>
      <c r="H378" s="18" t="s">
        <v>35</v>
      </c>
      <c r="I378" s="19" t="n">
        <f aca="false">I380+I382</f>
        <v>0</v>
      </c>
      <c r="J378" s="19" t="n">
        <f aca="false">J380+J382</f>
        <v>0</v>
      </c>
      <c r="K378" s="19" t="n">
        <f aca="false">K380+K382</f>
        <v>0</v>
      </c>
      <c r="L378" s="19" t="n">
        <f aca="false">L380+L382</f>
        <v>0</v>
      </c>
      <c r="M378" s="19" t="n">
        <f aca="false">M380+M382</f>
        <v>0</v>
      </c>
      <c r="N378" s="19" t="n">
        <f aca="false">N380+N382</f>
        <v>0</v>
      </c>
      <c r="O378" s="19" t="n">
        <f aca="false">O380+O382</f>
        <v>0</v>
      </c>
      <c r="P378" s="19" t="n">
        <f aca="false">P380+P382</f>
        <v>0</v>
      </c>
      <c r="Q378" s="19" t="n">
        <f aca="false">Q380+Q382</f>
        <v>0</v>
      </c>
      <c r="R378" s="19" t="n">
        <f aca="false">R380+R382</f>
        <v>0</v>
      </c>
      <c r="S378" s="18" t="s">
        <v>35</v>
      </c>
      <c r="T378" s="18" t="s">
        <v>35</v>
      </c>
    </row>
    <row r="379" customFormat="false" ht="18.75" hidden="false" customHeight="true" outlineLevel="0" collapsed="false">
      <c r="B379" s="21" t="s">
        <v>54</v>
      </c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</row>
    <row r="380" customFormat="false" ht="18.75" hidden="false" customHeight="true" outlineLevel="0" collapsed="false">
      <c r="B380" s="21" t="s">
        <v>37</v>
      </c>
      <c r="C380" s="21"/>
      <c r="D380" s="18" t="s">
        <v>35</v>
      </c>
      <c r="E380" s="18" t="s">
        <v>35</v>
      </c>
      <c r="F380" s="18" t="s">
        <v>35</v>
      </c>
      <c r="G380" s="18" t="s">
        <v>35</v>
      </c>
      <c r="H380" s="18" t="s">
        <v>35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0</v>
      </c>
      <c r="S380" s="18" t="s">
        <v>35</v>
      </c>
      <c r="T380" s="18" t="s">
        <v>35</v>
      </c>
    </row>
    <row r="381" customFormat="false" ht="37.5" hidden="false" customHeight="true" outlineLevel="0" collapsed="false">
      <c r="B381" s="21" t="s">
        <v>55</v>
      </c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</row>
    <row r="382" customFormat="false" ht="18.75" hidden="false" customHeight="true" outlineLevel="0" collapsed="false">
      <c r="B382" s="21" t="s">
        <v>37</v>
      </c>
      <c r="C382" s="21"/>
      <c r="D382" s="18" t="s">
        <v>35</v>
      </c>
      <c r="E382" s="18" t="s">
        <v>35</v>
      </c>
      <c r="F382" s="18" t="s">
        <v>35</v>
      </c>
      <c r="G382" s="18" t="s">
        <v>35</v>
      </c>
      <c r="H382" s="18" t="s">
        <v>35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v>0</v>
      </c>
      <c r="S382" s="18" t="s">
        <v>35</v>
      </c>
      <c r="T382" s="18" t="s">
        <v>35</v>
      </c>
    </row>
    <row r="386" customFormat="false" ht="15.75" hidden="false" customHeight="false" outlineLevel="0" collapsed="false">
      <c r="B386" s="93" t="s">
        <v>303</v>
      </c>
      <c r="C386" s="93"/>
      <c r="D386" s="94"/>
      <c r="E386" s="94"/>
      <c r="F386" s="94"/>
      <c r="G386" s="94"/>
      <c r="H386" s="4"/>
      <c r="I386" s="4"/>
      <c r="J386" s="4"/>
      <c r="K386" s="4"/>
      <c r="L386" s="4"/>
      <c r="M386" s="2"/>
      <c r="O386" s="2"/>
      <c r="P386" s="2"/>
      <c r="Q386" s="2"/>
      <c r="R386" s="2"/>
      <c r="S386" s="2"/>
      <c r="T386" s="2"/>
    </row>
    <row r="387" customFormat="false" ht="51" hidden="false" customHeight="true" outlineLevel="0" collapsed="false">
      <c r="B387" s="2"/>
      <c r="D387" s="4"/>
      <c r="E387" s="4"/>
      <c r="F387" s="4"/>
      <c r="G387" s="4"/>
      <c r="H387" s="4"/>
      <c r="I387" s="4"/>
      <c r="J387" s="4"/>
      <c r="K387" s="4"/>
      <c r="L387" s="4"/>
      <c r="M387" s="2"/>
      <c r="O387" s="2"/>
      <c r="P387" s="2"/>
      <c r="Q387" s="2"/>
      <c r="R387" s="2"/>
      <c r="S387" s="2"/>
      <c r="T387" s="2"/>
    </row>
    <row r="388" customFormat="false" ht="59.25" hidden="false" customHeight="true" outlineLevel="0" collapsed="false">
      <c r="B388" s="95"/>
      <c r="C388" s="11" t="s">
        <v>304</v>
      </c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96"/>
      <c r="O388" s="96"/>
      <c r="P388" s="97"/>
      <c r="Q388" s="97"/>
      <c r="R388" s="97"/>
      <c r="S388" s="97"/>
      <c r="T388" s="98"/>
    </row>
    <row r="389" customFormat="false" ht="15.75" hidden="false" customHeight="false" outlineLevel="0" collapsed="false">
      <c r="B389" s="2"/>
      <c r="C389" s="93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</row>
    <row r="390" customFormat="false" ht="36" hidden="false" customHeight="true" outlineLevel="0" collapsed="false">
      <c r="B390" s="2"/>
      <c r="C390" s="93"/>
      <c r="D390" s="93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</row>
    <row r="391" customFormat="false" ht="70.5" hidden="false" customHeight="true" outlineLevel="0" collapsed="false">
      <c r="B391" s="2"/>
      <c r="C391" s="11" t="s">
        <v>305</v>
      </c>
      <c r="D391" s="11"/>
      <c r="E391" s="11"/>
      <c r="F391" s="11"/>
      <c r="G391" s="11"/>
      <c r="H391" s="11"/>
      <c r="I391" s="11"/>
      <c r="J391" s="11"/>
      <c r="K391" s="99"/>
      <c r="L391" s="11" t="s">
        <v>306</v>
      </c>
      <c r="M391" s="11"/>
      <c r="N391" s="11"/>
      <c r="O391" s="11"/>
      <c r="P391" s="11"/>
      <c r="Q391" s="11"/>
      <c r="R391" s="11"/>
      <c r="S391" s="11"/>
      <c r="T391" s="11"/>
    </row>
  </sheetData>
  <mergeCells count="142">
    <mergeCell ref="P1:T1"/>
    <mergeCell ref="P2:T2"/>
    <mergeCell ref="P4:U4"/>
    <mergeCell ref="P5:U5"/>
    <mergeCell ref="B7:T7"/>
    <mergeCell ref="B10:S10"/>
    <mergeCell ref="B11:B14"/>
    <mergeCell ref="C11:C14"/>
    <mergeCell ref="D11:E11"/>
    <mergeCell ref="F11:F14"/>
    <mergeCell ref="G11:G14"/>
    <mergeCell ref="H11:H14"/>
    <mergeCell ref="I11:I13"/>
    <mergeCell ref="J11:K11"/>
    <mergeCell ref="L11:L13"/>
    <mergeCell ref="M11:R11"/>
    <mergeCell ref="S11:T12"/>
    <mergeCell ref="D12:D14"/>
    <mergeCell ref="E12:E14"/>
    <mergeCell ref="J12:J13"/>
    <mergeCell ref="K12:K13"/>
    <mergeCell ref="M12:M13"/>
    <mergeCell ref="N12:R12"/>
    <mergeCell ref="S13:S14"/>
    <mergeCell ref="T13:T14"/>
    <mergeCell ref="B16:T16"/>
    <mergeCell ref="B17:C17"/>
    <mergeCell ref="B18:T18"/>
    <mergeCell ref="B19:C19"/>
    <mergeCell ref="B30:T30"/>
    <mergeCell ref="B31:C31"/>
    <mergeCell ref="B32:T32"/>
    <mergeCell ref="B33:C33"/>
    <mergeCell ref="B34:T34"/>
    <mergeCell ref="B35:C35"/>
    <mergeCell ref="B36:T36"/>
    <mergeCell ref="B37:C37"/>
    <mergeCell ref="B38:T38"/>
    <mergeCell ref="B39:C39"/>
    <mergeCell ref="B85:T85"/>
    <mergeCell ref="B86:C86"/>
    <mergeCell ref="B87:T87"/>
    <mergeCell ref="B88:C88"/>
    <mergeCell ref="B90:T90"/>
    <mergeCell ref="B91:C91"/>
    <mergeCell ref="B92:T92"/>
    <mergeCell ref="B93:C93"/>
    <mergeCell ref="B94:T94"/>
    <mergeCell ref="B95:C95"/>
    <mergeCell ref="B130:T130"/>
    <mergeCell ref="B131:C131"/>
    <mergeCell ref="B132:T132"/>
    <mergeCell ref="B133:C133"/>
    <mergeCell ref="B134:T134"/>
    <mergeCell ref="B135:C135"/>
    <mergeCell ref="B136:T136"/>
    <mergeCell ref="B137:C137"/>
    <mergeCell ref="B138:T138"/>
    <mergeCell ref="B139:C139"/>
    <mergeCell ref="B146:T146"/>
    <mergeCell ref="B147:C147"/>
    <mergeCell ref="B148:T148"/>
    <mergeCell ref="B149:C149"/>
    <mergeCell ref="B150:C150"/>
    <mergeCell ref="B151:T151"/>
    <mergeCell ref="B152:C152"/>
    <mergeCell ref="B153:C153"/>
    <mergeCell ref="B154:T154"/>
    <mergeCell ref="B155:C155"/>
    <mergeCell ref="B156:T156"/>
    <mergeCell ref="B157:C157"/>
    <mergeCell ref="B185:T185"/>
    <mergeCell ref="B186:C186"/>
    <mergeCell ref="B187:T187"/>
    <mergeCell ref="B188:C188"/>
    <mergeCell ref="B189:C189"/>
    <mergeCell ref="B190:T190"/>
    <mergeCell ref="B191:C191"/>
    <mergeCell ref="B192:C192"/>
    <mergeCell ref="B193:T193"/>
    <mergeCell ref="B194:C194"/>
    <mergeCell ref="B195:T195"/>
    <mergeCell ref="B196:C196"/>
    <mergeCell ref="B213:T213"/>
    <mergeCell ref="B214:C214"/>
    <mergeCell ref="B215:T215"/>
    <mergeCell ref="B216:C216"/>
    <mergeCell ref="B217:T217"/>
    <mergeCell ref="B218:C218"/>
    <mergeCell ref="B219:T219"/>
    <mergeCell ref="B220:C220"/>
    <mergeCell ref="B221:T221"/>
    <mergeCell ref="B222:C222"/>
    <mergeCell ref="B259:T259"/>
    <mergeCell ref="B260:C260"/>
    <mergeCell ref="B261:T261"/>
    <mergeCell ref="B262:C262"/>
    <mergeCell ref="B263:T263"/>
    <mergeCell ref="B264:C264"/>
    <mergeCell ref="B265:T265"/>
    <mergeCell ref="B266:C266"/>
    <mergeCell ref="B267:T267"/>
    <mergeCell ref="B268:C268"/>
    <mergeCell ref="B288:T288"/>
    <mergeCell ref="B289:C289"/>
    <mergeCell ref="B290:T290"/>
    <mergeCell ref="B291:C291"/>
    <mergeCell ref="B292:T292"/>
    <mergeCell ref="B293:C293"/>
    <mergeCell ref="B294:T294"/>
    <mergeCell ref="B295:C295"/>
    <mergeCell ref="B296:T296"/>
    <mergeCell ref="B297:C297"/>
    <mergeCell ref="B315:T315"/>
    <mergeCell ref="B316:C316"/>
    <mergeCell ref="B317:T317"/>
    <mergeCell ref="B318:C318"/>
    <mergeCell ref="B319:T319"/>
    <mergeCell ref="B320:C320"/>
    <mergeCell ref="B321:T321"/>
    <mergeCell ref="B322:C322"/>
    <mergeCell ref="B323:T323"/>
    <mergeCell ref="B324:C324"/>
    <mergeCell ref="B348:T348"/>
    <mergeCell ref="B349:C349"/>
    <mergeCell ref="B350:T350"/>
    <mergeCell ref="B351:C351"/>
    <mergeCell ref="B353:T353"/>
    <mergeCell ref="B354:C354"/>
    <mergeCell ref="B355:T355"/>
    <mergeCell ref="B356:C356"/>
    <mergeCell ref="B357:T357"/>
    <mergeCell ref="B358:C358"/>
    <mergeCell ref="B377:T377"/>
    <mergeCell ref="B378:C378"/>
    <mergeCell ref="B379:T379"/>
    <mergeCell ref="B380:C380"/>
    <mergeCell ref="B381:T381"/>
    <mergeCell ref="B382:C382"/>
    <mergeCell ref="C388:M388"/>
    <mergeCell ref="C391:J391"/>
    <mergeCell ref="L391:T391"/>
  </mergeCells>
  <printOptions headings="false" gridLines="false" gridLinesSet="true" horizontalCentered="false" verticalCentered="false"/>
  <pageMargins left="0.7875" right="0.39375" top="0.7875" bottom="0.39375" header="0.629861111111111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0"/>
  <sheetViews>
    <sheetView showFormulas="false" showGridLines="true" showRowColHeaders="true" showZeros="true" rightToLeft="false" tabSelected="false" showOutlineSymbols="true" defaultGridColor="true" view="pageBreakPreview" topLeftCell="B197" colorId="64" zoomScale="50" zoomScaleNormal="25" zoomScalePageLayoutView="50" workbookViewId="0">
      <selection pane="topLeft" activeCell="O53" activeCellId="0" sqref="O53"/>
    </sheetView>
  </sheetViews>
  <sheetFormatPr defaultColWidth="9.13671875" defaultRowHeight="28.5" zeroHeight="false" outlineLevelRow="0" outlineLevelCol="0"/>
  <cols>
    <col collapsed="false" customWidth="true" hidden="true" outlineLevel="0" max="1" min="1" style="100" width="19.99"/>
    <col collapsed="false" customWidth="true" hidden="false" outlineLevel="0" max="2" min="2" style="100" width="6.41"/>
    <col collapsed="false" customWidth="true" hidden="false" outlineLevel="0" max="3" min="3" style="100" width="54.13"/>
    <col collapsed="false" customWidth="true" hidden="true" outlineLevel="0" max="4" min="4" style="100" width="50.84"/>
    <col collapsed="false" customWidth="true" hidden="true" outlineLevel="0" max="6" min="5" style="100" width="28.7"/>
    <col collapsed="false" customWidth="true" hidden="false" outlineLevel="0" max="7" min="7" style="100" width="24.7"/>
    <col collapsed="false" customWidth="true" hidden="false" outlineLevel="0" max="8" min="8" style="100" width="22.56"/>
    <col collapsed="false" customWidth="true" hidden="false" outlineLevel="0" max="9" min="9" style="100" width="20.41"/>
    <col collapsed="false" customWidth="true" hidden="true" outlineLevel="0" max="10" min="10" style="100" width="19.7"/>
    <col collapsed="false" customWidth="true" hidden="false" outlineLevel="0" max="11" min="11" style="100" width="24.85"/>
    <col collapsed="false" customWidth="true" hidden="true" outlineLevel="0" max="12" min="12" style="100" width="24.7"/>
    <col collapsed="false" customWidth="true" hidden="false" outlineLevel="0" max="13" min="13" style="100" width="20.41"/>
    <col collapsed="false" customWidth="true" hidden="true" outlineLevel="0" max="14" min="14" style="100" width="20.41"/>
    <col collapsed="false" customWidth="true" hidden="false" outlineLevel="0" max="15" min="15" style="100" width="21.42"/>
    <col collapsed="false" customWidth="true" hidden="true" outlineLevel="0" max="16" min="16" style="100" width="24.13"/>
    <col collapsed="false" customWidth="true" hidden="false" outlineLevel="0" max="17" min="17" style="100" width="21.28"/>
    <col collapsed="false" customWidth="true" hidden="true" outlineLevel="0" max="18" min="18" style="100" width="20.85"/>
    <col collapsed="false" customWidth="true" hidden="false" outlineLevel="0" max="19" min="19" style="100" width="21.28"/>
    <col collapsed="false" customWidth="true" hidden="true" outlineLevel="0" max="20" min="20" style="100" width="32.28"/>
    <col collapsed="false" customWidth="true" hidden="false" outlineLevel="0" max="21" min="21" style="100" width="10.56"/>
    <col collapsed="false" customWidth="true" hidden="false" outlineLevel="0" max="22" min="22" style="100" width="18.85"/>
    <col collapsed="false" customWidth="true" hidden="true" outlineLevel="0" max="23" min="23" style="100" width="19.56"/>
    <col collapsed="false" customWidth="true" hidden="false" outlineLevel="0" max="24" min="24" style="100" width="11.13"/>
    <col collapsed="false" customWidth="true" hidden="false" outlineLevel="0" max="25" min="25" style="100" width="20.7"/>
    <col collapsed="false" customWidth="true" hidden="true" outlineLevel="0" max="26" min="26" style="100" width="24.13"/>
    <col collapsed="false" customWidth="true" hidden="false" outlineLevel="0" max="27" min="27" style="100" width="15.28"/>
    <col collapsed="false" customWidth="true" hidden="false" outlineLevel="0" max="28" min="28" style="100" width="22.99"/>
    <col collapsed="false" customWidth="true" hidden="true" outlineLevel="0" max="29" min="29" style="100" width="20.28"/>
    <col collapsed="false" customWidth="true" hidden="false" outlineLevel="0" max="30" min="30" style="100" width="13.7"/>
    <col collapsed="false" customWidth="true" hidden="false" outlineLevel="0" max="31" min="31" style="100" width="17.99"/>
    <col collapsed="false" customWidth="true" hidden="true" outlineLevel="0" max="32" min="32" style="100" width="12.85"/>
    <col collapsed="false" customWidth="true" hidden="false" outlineLevel="0" max="33" min="33" style="100" width="18.14"/>
    <col collapsed="false" customWidth="true" hidden="false" outlineLevel="0" max="34" min="34" style="100" width="23.14"/>
    <col collapsed="false" customWidth="true" hidden="true" outlineLevel="0" max="35" min="35" style="100" width="20.7"/>
    <col collapsed="false" customWidth="true" hidden="false" outlineLevel="0" max="36" min="36" style="100" width="17.28"/>
    <col collapsed="false" customWidth="true" hidden="false" outlineLevel="0" max="37" min="37" style="100" width="20.85"/>
    <col collapsed="false" customWidth="true" hidden="true" outlineLevel="0" max="38" min="38" style="100" width="20.7"/>
    <col collapsed="false" customWidth="true" hidden="false" outlineLevel="0" max="39" min="39" style="100" width="18.28"/>
    <col collapsed="false" customWidth="true" hidden="false" outlineLevel="0" max="40" min="40" style="100" width="16.99"/>
    <col collapsed="false" customWidth="true" hidden="true" outlineLevel="0" max="41" min="41" style="100" width="16.99"/>
    <col collapsed="false" customWidth="true" hidden="false" outlineLevel="0" max="42" min="42" style="100" width="14.7"/>
    <col collapsed="false" customWidth="true" hidden="false" outlineLevel="0" max="43" min="43" style="100" width="28.14"/>
    <col collapsed="false" customWidth="true" hidden="false" outlineLevel="0" max="44" min="44" style="100" width="17.42"/>
    <col collapsed="false" customWidth="true" hidden="false" outlineLevel="0" max="45" min="45" style="100" width="31.14"/>
    <col collapsed="false" customWidth="false" hidden="false" outlineLevel="0" max="257" min="46" style="100" width="9.14"/>
  </cols>
  <sheetData>
    <row r="1" customFormat="false" ht="28.5" hidden="false" customHeight="true" outlineLevel="0" collapsed="false">
      <c r="G1" s="101"/>
    </row>
    <row r="2" customFormat="false" ht="28.5" hidden="false" customHeight="true" outlineLevel="0" collapsed="false">
      <c r="B2" s="100" t="s">
        <v>307</v>
      </c>
      <c r="G2" s="102"/>
      <c r="H2" s="102"/>
      <c r="I2" s="102"/>
    </row>
    <row r="3" customFormat="false" ht="28.5" hidden="false" customHeight="true" outlineLevel="0" collapsed="false">
      <c r="B3" s="103" t="s">
        <v>308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R3" s="103"/>
    </row>
    <row r="4" customFormat="false" ht="28.5" hidden="false" customHeight="true" outlineLevel="0" collapsed="false">
      <c r="A4" s="104"/>
      <c r="B4" s="105" t="s">
        <v>309</v>
      </c>
      <c r="C4" s="105" t="s">
        <v>310</v>
      </c>
      <c r="D4" s="105"/>
      <c r="E4" s="105"/>
      <c r="F4" s="105"/>
      <c r="G4" s="105" t="s">
        <v>311</v>
      </c>
      <c r="H4" s="106" t="s">
        <v>312</v>
      </c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</row>
    <row r="5" customFormat="false" ht="27" hidden="false" customHeight="true" outlineLevel="0" collapsed="false">
      <c r="A5" s="104"/>
      <c r="B5" s="105"/>
      <c r="C5" s="105"/>
      <c r="D5" s="107"/>
      <c r="E5" s="107"/>
      <c r="F5" s="107"/>
      <c r="G5" s="105"/>
      <c r="H5" s="105" t="s">
        <v>313</v>
      </c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8"/>
      <c r="U5" s="109" t="s">
        <v>314</v>
      </c>
      <c r="V5" s="109"/>
      <c r="W5" s="108"/>
      <c r="X5" s="105" t="s">
        <v>315</v>
      </c>
      <c r="Y5" s="105"/>
      <c r="Z5" s="104"/>
      <c r="AA5" s="105" t="s">
        <v>316</v>
      </c>
      <c r="AB5" s="105"/>
      <c r="AC5" s="110"/>
      <c r="AD5" s="105" t="s">
        <v>317</v>
      </c>
      <c r="AE5" s="105"/>
      <c r="AF5" s="110"/>
      <c r="AG5" s="105" t="s">
        <v>318</v>
      </c>
      <c r="AH5" s="105"/>
      <c r="AI5" s="105"/>
      <c r="AJ5" s="105"/>
      <c r="AK5" s="105"/>
      <c r="AL5" s="105"/>
      <c r="AM5" s="105" t="s">
        <v>319</v>
      </c>
      <c r="AN5" s="105"/>
      <c r="AO5" s="111"/>
      <c r="AP5" s="105" t="s">
        <v>320</v>
      </c>
      <c r="AQ5" s="105" t="s">
        <v>321</v>
      </c>
      <c r="AR5" s="105" t="s">
        <v>322</v>
      </c>
    </row>
    <row r="6" customFormat="false" ht="246" hidden="false" customHeight="true" outlineLevel="0" collapsed="false">
      <c r="A6" s="104"/>
      <c r="B6" s="105"/>
      <c r="C6" s="105"/>
      <c r="D6" s="107"/>
      <c r="E6" s="107" t="s">
        <v>323</v>
      </c>
      <c r="F6" s="107"/>
      <c r="G6" s="105"/>
      <c r="H6" s="105" t="s">
        <v>37</v>
      </c>
      <c r="I6" s="112" t="s">
        <v>324</v>
      </c>
      <c r="J6" s="112" t="s">
        <v>325</v>
      </c>
      <c r="K6" s="112" t="s">
        <v>326</v>
      </c>
      <c r="L6" s="112" t="s">
        <v>327</v>
      </c>
      <c r="M6" s="112" t="s">
        <v>328</v>
      </c>
      <c r="N6" s="112" t="s">
        <v>329</v>
      </c>
      <c r="O6" s="112" t="s">
        <v>330</v>
      </c>
      <c r="P6" s="112" t="s">
        <v>331</v>
      </c>
      <c r="Q6" s="112" t="s">
        <v>332</v>
      </c>
      <c r="R6" s="112" t="s">
        <v>333</v>
      </c>
      <c r="S6" s="112" t="s">
        <v>334</v>
      </c>
      <c r="T6" s="113" t="s">
        <v>335</v>
      </c>
      <c r="U6" s="109"/>
      <c r="V6" s="109"/>
      <c r="W6" s="114" t="s">
        <v>336</v>
      </c>
      <c r="X6" s="105"/>
      <c r="Y6" s="105"/>
      <c r="Z6" s="112" t="s">
        <v>337</v>
      </c>
      <c r="AA6" s="105"/>
      <c r="AB6" s="105"/>
      <c r="AC6" s="112" t="s">
        <v>338</v>
      </c>
      <c r="AD6" s="105"/>
      <c r="AE6" s="105"/>
      <c r="AF6" s="112" t="s">
        <v>339</v>
      </c>
      <c r="AG6" s="115" t="s">
        <v>340</v>
      </c>
      <c r="AH6" s="115"/>
      <c r="AI6" s="112" t="s">
        <v>341</v>
      </c>
      <c r="AJ6" s="115" t="s">
        <v>342</v>
      </c>
      <c r="AK6" s="115"/>
      <c r="AL6" s="112" t="s">
        <v>343</v>
      </c>
      <c r="AM6" s="105"/>
      <c r="AN6" s="105"/>
      <c r="AO6" s="116" t="s">
        <v>329</v>
      </c>
      <c r="AP6" s="105"/>
      <c r="AQ6" s="105"/>
      <c r="AR6" s="105"/>
    </row>
    <row r="7" customFormat="false" ht="49.5" hidden="false" customHeight="true" outlineLevel="0" collapsed="false">
      <c r="A7" s="104"/>
      <c r="B7" s="105"/>
      <c r="C7" s="105"/>
      <c r="D7" s="107"/>
      <c r="E7" s="107"/>
      <c r="F7" s="107"/>
      <c r="G7" s="105" t="s">
        <v>32</v>
      </c>
      <c r="H7" s="105" t="s">
        <v>32</v>
      </c>
      <c r="I7" s="105" t="s">
        <v>32</v>
      </c>
      <c r="J7" s="105"/>
      <c r="K7" s="105" t="s">
        <v>32</v>
      </c>
      <c r="L7" s="105"/>
      <c r="M7" s="105" t="s">
        <v>32</v>
      </c>
      <c r="N7" s="105"/>
      <c r="O7" s="105" t="s">
        <v>32</v>
      </c>
      <c r="P7" s="105"/>
      <c r="Q7" s="105" t="s">
        <v>32</v>
      </c>
      <c r="R7" s="105"/>
      <c r="S7" s="105" t="s">
        <v>32</v>
      </c>
      <c r="T7" s="105"/>
      <c r="U7" s="105" t="s">
        <v>344</v>
      </c>
      <c r="V7" s="105" t="s">
        <v>32</v>
      </c>
      <c r="W7" s="105"/>
      <c r="X7" s="105" t="s">
        <v>344</v>
      </c>
      <c r="Y7" s="105" t="s">
        <v>32</v>
      </c>
      <c r="Z7" s="105"/>
      <c r="AA7" s="105" t="s">
        <v>345</v>
      </c>
      <c r="AB7" s="105" t="s">
        <v>32</v>
      </c>
      <c r="AC7" s="105"/>
      <c r="AD7" s="105" t="s">
        <v>345</v>
      </c>
      <c r="AE7" s="105" t="s">
        <v>32</v>
      </c>
      <c r="AF7" s="105"/>
      <c r="AG7" s="105" t="s">
        <v>345</v>
      </c>
      <c r="AH7" s="105" t="s">
        <v>32</v>
      </c>
      <c r="AI7" s="105"/>
      <c r="AJ7" s="105" t="s">
        <v>345</v>
      </c>
      <c r="AK7" s="105" t="s">
        <v>32</v>
      </c>
      <c r="AL7" s="105"/>
      <c r="AM7" s="105" t="s">
        <v>346</v>
      </c>
      <c r="AN7" s="105" t="s">
        <v>32</v>
      </c>
      <c r="AO7" s="105"/>
      <c r="AP7" s="105" t="s">
        <v>32</v>
      </c>
      <c r="AQ7" s="105" t="s">
        <v>32</v>
      </c>
      <c r="AR7" s="105" t="s">
        <v>32</v>
      </c>
    </row>
    <row r="8" customFormat="false" ht="28.5" hidden="false" customHeight="true" outlineLevel="0" collapsed="false">
      <c r="A8" s="117"/>
      <c r="B8" s="118" t="n">
        <v>1</v>
      </c>
      <c r="C8" s="118" t="n">
        <v>2</v>
      </c>
      <c r="D8" s="118"/>
      <c r="E8" s="118"/>
      <c r="F8" s="118"/>
      <c r="G8" s="118" t="n">
        <v>3</v>
      </c>
      <c r="H8" s="118" t="n">
        <v>4</v>
      </c>
      <c r="I8" s="118" t="n">
        <v>5</v>
      </c>
      <c r="J8" s="118"/>
      <c r="K8" s="118" t="n">
        <v>6</v>
      </c>
      <c r="L8" s="118"/>
      <c r="M8" s="118" t="n">
        <v>7</v>
      </c>
      <c r="N8" s="118"/>
      <c r="O8" s="118" t="n">
        <v>8</v>
      </c>
      <c r="P8" s="118"/>
      <c r="Q8" s="118" t="n">
        <v>9</v>
      </c>
      <c r="R8" s="118"/>
      <c r="S8" s="118" t="n">
        <v>10</v>
      </c>
      <c r="T8" s="118"/>
      <c r="U8" s="118" t="n">
        <v>11</v>
      </c>
      <c r="V8" s="118" t="n">
        <v>12</v>
      </c>
      <c r="W8" s="118"/>
      <c r="X8" s="118" t="n">
        <v>13</v>
      </c>
      <c r="Y8" s="118" t="n">
        <v>14</v>
      </c>
      <c r="Z8" s="118"/>
      <c r="AA8" s="118" t="n">
        <v>15</v>
      </c>
      <c r="AB8" s="118" t="n">
        <v>16</v>
      </c>
      <c r="AC8" s="118"/>
      <c r="AD8" s="118" t="n">
        <v>17</v>
      </c>
      <c r="AE8" s="118" t="n">
        <v>18</v>
      </c>
      <c r="AF8" s="118"/>
      <c r="AG8" s="118" t="n">
        <v>19</v>
      </c>
      <c r="AH8" s="118" t="n">
        <v>20</v>
      </c>
      <c r="AI8" s="118"/>
      <c r="AJ8" s="118" t="n">
        <v>21</v>
      </c>
      <c r="AK8" s="118" t="n">
        <v>22</v>
      </c>
      <c r="AL8" s="118"/>
      <c r="AM8" s="118" t="n">
        <v>23</v>
      </c>
      <c r="AN8" s="118" t="n">
        <v>24</v>
      </c>
      <c r="AO8" s="118"/>
      <c r="AP8" s="118" t="n">
        <v>25</v>
      </c>
      <c r="AQ8" s="118" t="n">
        <v>26</v>
      </c>
      <c r="AR8" s="115" t="n">
        <v>27</v>
      </c>
    </row>
    <row r="9" customFormat="false" ht="28.5" hidden="false" customHeight="true" outlineLevel="0" collapsed="false">
      <c r="A9" s="117"/>
      <c r="B9" s="119" t="s">
        <v>33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</row>
    <row r="10" s="124" customFormat="true" ht="28.5" hidden="false" customHeight="true" outlineLevel="0" collapsed="false">
      <c r="A10" s="120"/>
      <c r="B10" s="120" t="s">
        <v>347</v>
      </c>
      <c r="C10" s="120"/>
      <c r="D10" s="120"/>
      <c r="E10" s="120"/>
      <c r="F10" s="120"/>
      <c r="G10" s="121" t="n">
        <f aca="false">H10+Y10+AB10+AE10+AH10+AN10+AQ10+AK10+V10+AR10</f>
        <v>158495526.36</v>
      </c>
      <c r="H10" s="121" t="n">
        <f aca="false">I10+K10+M10+O10+Q10+S10</f>
        <v>35922124.43</v>
      </c>
      <c r="I10" s="121" t="n">
        <f aca="false">SUM(I11:I20)</f>
        <v>4359169.95</v>
      </c>
      <c r="J10" s="121" t="n">
        <f aca="false">SUM(J11:J20)</f>
        <v>341427.06</v>
      </c>
      <c r="K10" s="121" t="n">
        <f aca="false">SUM(K11:K20)</f>
        <v>12596420.98</v>
      </c>
      <c r="L10" s="121" t="n">
        <f aca="false">SUM(L11:L20)</f>
        <v>986600.42</v>
      </c>
      <c r="M10" s="121" t="n">
        <f aca="false">SUM(M11:M20)</f>
        <v>3090220.37</v>
      </c>
      <c r="N10" s="121" t="n">
        <f aca="false">SUM(N11:N20)</f>
        <v>242038.02</v>
      </c>
      <c r="O10" s="121" t="n">
        <f aca="false">SUM(O11:O20)</f>
        <v>6988826.85</v>
      </c>
      <c r="P10" s="121" t="n">
        <f aca="false">SUM(P11:P20)</f>
        <v>547391.96</v>
      </c>
      <c r="Q10" s="121" t="n">
        <f aca="false">SUM(Q11:Q20)</f>
        <v>5840488.69</v>
      </c>
      <c r="R10" s="121" t="n">
        <f aca="false">SUM(R11:R20)</f>
        <v>457449.67</v>
      </c>
      <c r="S10" s="121" t="n">
        <f aca="false">SUM(S11:S20)</f>
        <v>3046997.59</v>
      </c>
      <c r="T10" s="121" t="n">
        <f aca="false">SUM(T11:T20)</f>
        <v>238652.64</v>
      </c>
      <c r="U10" s="122" t="n">
        <f aca="false">SUM(U11:U20)</f>
        <v>2</v>
      </c>
      <c r="V10" s="121" t="n">
        <f aca="false">SUM(V11:V20)</f>
        <v>430301</v>
      </c>
      <c r="W10" s="121" t="n">
        <f aca="false">SUM(W11:W20)</f>
        <v>33703</v>
      </c>
      <c r="X10" s="123" t="n">
        <f aca="false">SUM(X11:X20)</f>
        <v>9</v>
      </c>
      <c r="Y10" s="121" t="n">
        <f aca="false">SUM(Y11:Y20)</f>
        <v>28018882.4</v>
      </c>
      <c r="Z10" s="121" t="n">
        <f aca="false">SUM(Z11:Z20)</f>
        <v>2194547.28</v>
      </c>
      <c r="AA10" s="121" t="n">
        <f aca="false">SUM(AA11:AA20)</f>
        <v>6631.95</v>
      </c>
      <c r="AB10" s="121" t="n">
        <f aca="false">SUM(AB11:AB20)</f>
        <v>34866759.42</v>
      </c>
      <c r="AC10" s="121" t="n">
        <f aca="false">SUM(AC11:AC20)</f>
        <v>3628667.51</v>
      </c>
      <c r="AD10" s="121" t="n">
        <f aca="false">SUM(AD11:AD20)</f>
        <v>0</v>
      </c>
      <c r="AE10" s="121" t="n">
        <f aca="false">SUM(AE11:AE20)</f>
        <v>0</v>
      </c>
      <c r="AF10" s="121" t="n">
        <f aca="false">SUM(AF11:AF20)</f>
        <v>0</v>
      </c>
      <c r="AG10" s="121" t="n">
        <f aca="false">SUM(AG11:AG20)</f>
        <v>12887</v>
      </c>
      <c r="AH10" s="121" t="n">
        <f aca="false">SUM(AH11:AH20)</f>
        <v>44763090.13</v>
      </c>
      <c r="AI10" s="121" t="n">
        <f aca="false">SUM(AI11:AI20)</f>
        <v>5219598.42</v>
      </c>
      <c r="AJ10" s="121" t="n">
        <f aca="false">SUM(AJ11:AJ20)</f>
        <v>0</v>
      </c>
      <c r="AK10" s="121" t="n">
        <f aca="false">SUM(AK11:AK20)</f>
        <v>0</v>
      </c>
      <c r="AL10" s="121" t="n">
        <f aca="false">SUM(AL11:AL20)</f>
        <v>0</v>
      </c>
      <c r="AM10" s="121" t="n">
        <f aca="false">SUM(AM11:AM20)</f>
        <v>0</v>
      </c>
      <c r="AN10" s="121" t="n">
        <f aca="false">SUM(AN11:AN20)</f>
        <v>0</v>
      </c>
      <c r="AO10" s="121" t="n">
        <f aca="false">SUM(AO11:AO20)</f>
        <v>604293</v>
      </c>
      <c r="AP10" s="121" t="n">
        <f aca="false">SUM(AP11:AP20)</f>
        <v>0</v>
      </c>
      <c r="AQ10" s="121" t="n">
        <f aca="false">SUM(AQ11:AQ20)</f>
        <v>14494368.98</v>
      </c>
      <c r="AR10" s="121" t="n">
        <f aca="false">SUM(AR11:AR20)</f>
        <v>0</v>
      </c>
    </row>
    <row r="11" customFormat="false" ht="28.5" hidden="false" customHeight="true" outlineLevel="0" collapsed="false">
      <c r="A11" s="125"/>
      <c r="B11" s="126" t="n">
        <v>1</v>
      </c>
      <c r="C11" s="127" t="s">
        <v>38</v>
      </c>
      <c r="D11" s="128"/>
      <c r="E11" s="128"/>
      <c r="F11" s="128"/>
      <c r="G11" s="129" t="n">
        <f aca="false">H11+Y11+AB11+AE11+AH11+AN11+AQ11+AK11+V11+AR11</f>
        <v>27935692.62</v>
      </c>
      <c r="H11" s="130" t="n">
        <f aca="false">I11+K11+M11+O11+Q11+S11</f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0" t="n">
        <v>0</v>
      </c>
      <c r="U11" s="131" t="n">
        <v>0</v>
      </c>
      <c r="V11" s="130" t="n">
        <v>0</v>
      </c>
      <c r="W11" s="132" t="n">
        <v>0</v>
      </c>
      <c r="X11" s="133" t="n">
        <v>2</v>
      </c>
      <c r="Y11" s="134" t="n">
        <v>5676105.69</v>
      </c>
      <c r="Z11" s="134" t="n">
        <v>444574.56</v>
      </c>
      <c r="AA11" s="134" t="n">
        <v>880</v>
      </c>
      <c r="AB11" s="134" t="n">
        <v>4331471.41</v>
      </c>
      <c r="AC11" s="134" t="n">
        <v>339257.6</v>
      </c>
      <c r="AD11" s="135" t="n">
        <v>0</v>
      </c>
      <c r="AE11" s="135" t="n">
        <v>0</v>
      </c>
      <c r="AF11" s="132"/>
      <c r="AG11" s="134" t="n">
        <v>4027.4</v>
      </c>
      <c r="AH11" s="134" t="n">
        <v>15899011.28</v>
      </c>
      <c r="AI11" s="134" t="n">
        <v>1245272.08</v>
      </c>
      <c r="AJ11" s="135" t="n">
        <v>0</v>
      </c>
      <c r="AK11" s="135" t="n">
        <v>0</v>
      </c>
      <c r="AL11" s="132" t="n">
        <f aca="false">SUM(AL12:AL21)</f>
        <v>0</v>
      </c>
      <c r="AM11" s="135" t="n">
        <v>0</v>
      </c>
      <c r="AN11" s="135" t="n">
        <v>0</v>
      </c>
      <c r="AO11" s="135"/>
      <c r="AP11" s="135" t="n">
        <v>0</v>
      </c>
      <c r="AQ11" s="136" t="n">
        <f aca="false">J11+L11+N11+P11+R11+T11+W11+Z11+AC11+AF11+AI11+AL11</f>
        <v>2029104.24</v>
      </c>
      <c r="AR11" s="135" t="n">
        <f aca="false">SUM(AR12:AR21)</f>
        <v>0</v>
      </c>
    </row>
    <row r="12" customFormat="false" ht="28.5" hidden="false" customHeight="true" outlineLevel="0" collapsed="false">
      <c r="A12" s="125"/>
      <c r="B12" s="126" t="n">
        <v>2</v>
      </c>
      <c r="C12" s="127" t="s">
        <v>41</v>
      </c>
      <c r="D12" s="137"/>
      <c r="E12" s="137"/>
      <c r="F12" s="137"/>
      <c r="G12" s="129" t="n">
        <f aca="false">H12+Y12+AB12+AE12+AH12+AN12+AQ12+AK12+V12+AR12</f>
        <v>14500229.31</v>
      </c>
      <c r="H12" s="130" t="n">
        <f aca="false">I12+K12+M12+O12+Q12+S12</f>
        <v>0</v>
      </c>
      <c r="I12" s="130" t="n">
        <v>0</v>
      </c>
      <c r="J12" s="130"/>
      <c r="K12" s="130" t="n">
        <v>0</v>
      </c>
      <c r="L12" s="130"/>
      <c r="M12" s="130" t="n">
        <v>0</v>
      </c>
      <c r="N12" s="130"/>
      <c r="O12" s="130" t="n">
        <v>0</v>
      </c>
      <c r="P12" s="130"/>
      <c r="Q12" s="130" t="n">
        <v>0</v>
      </c>
      <c r="R12" s="130"/>
      <c r="S12" s="130" t="n">
        <v>0</v>
      </c>
      <c r="T12" s="135"/>
      <c r="U12" s="138" t="n">
        <v>0</v>
      </c>
      <c r="V12" s="135" t="n">
        <v>0</v>
      </c>
      <c r="W12" s="135"/>
      <c r="X12" s="133" t="n">
        <v>1</v>
      </c>
      <c r="Y12" s="135" t="n">
        <v>2838052.85</v>
      </c>
      <c r="Z12" s="135" t="n">
        <v>222287.28</v>
      </c>
      <c r="AA12" s="135" t="n">
        <v>2155.36</v>
      </c>
      <c r="AB12" s="135" t="n">
        <v>10608954.79</v>
      </c>
      <c r="AC12" s="135" t="n">
        <v>830934.39</v>
      </c>
      <c r="AD12" s="135" t="n">
        <v>0</v>
      </c>
      <c r="AE12" s="135" t="n">
        <v>0</v>
      </c>
      <c r="AF12" s="135"/>
      <c r="AG12" s="135" t="n">
        <v>0</v>
      </c>
      <c r="AH12" s="135" t="n">
        <v>0</v>
      </c>
      <c r="AI12" s="135" t="n">
        <v>0</v>
      </c>
      <c r="AJ12" s="135" t="n">
        <v>0</v>
      </c>
      <c r="AK12" s="135" t="n">
        <v>0</v>
      </c>
      <c r="AL12" s="135"/>
      <c r="AM12" s="135" t="n">
        <v>0</v>
      </c>
      <c r="AN12" s="135" t="n">
        <v>0</v>
      </c>
      <c r="AO12" s="139"/>
      <c r="AP12" s="135" t="n">
        <v>0</v>
      </c>
      <c r="AQ12" s="136" t="n">
        <f aca="false">J12+L12+N12+P12+R12+T12+W12+Z12+AC12+AF12+AI12+AL12</f>
        <v>1053221.67</v>
      </c>
      <c r="AR12" s="135" t="n">
        <f aca="false">SUM(AR13:AR22)</f>
        <v>0</v>
      </c>
    </row>
    <row r="13" customFormat="false" ht="28.5" hidden="false" customHeight="true" outlineLevel="0" collapsed="false">
      <c r="A13" s="140"/>
      <c r="B13" s="126" t="n">
        <v>3</v>
      </c>
      <c r="C13" s="127" t="s">
        <v>43</v>
      </c>
      <c r="D13" s="137"/>
      <c r="E13" s="137"/>
      <c r="F13" s="137"/>
      <c r="G13" s="141" t="n">
        <f aca="false">H13+Y13+AB13+AE13+AH13+AN13+AP13+AQ13+AR13+V13+AK13</f>
        <v>37984944.43</v>
      </c>
      <c r="H13" s="130" t="n">
        <f aca="false">I13+K13+M13+O13+Q13+S13</f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0</v>
      </c>
      <c r="T13" s="130" t="n">
        <v>0</v>
      </c>
      <c r="U13" s="131" t="n">
        <v>0</v>
      </c>
      <c r="V13" s="130" t="n">
        <v>0</v>
      </c>
      <c r="W13" s="135"/>
      <c r="X13" s="133" t="n">
        <v>2</v>
      </c>
      <c r="Y13" s="135" t="n">
        <v>8152512.47</v>
      </c>
      <c r="Z13" s="135" t="n">
        <v>638536.32</v>
      </c>
      <c r="AA13" s="135" t="n">
        <v>0</v>
      </c>
      <c r="AB13" s="135" t="n">
        <v>0</v>
      </c>
      <c r="AC13" s="135" t="n">
        <v>0</v>
      </c>
      <c r="AD13" s="135" t="n">
        <v>0</v>
      </c>
      <c r="AE13" s="135" t="n">
        <v>0</v>
      </c>
      <c r="AF13" s="135"/>
      <c r="AG13" s="135" t="n">
        <v>6858</v>
      </c>
      <c r="AH13" s="135" t="n">
        <v>27073402.04</v>
      </c>
      <c r="AI13" s="135" t="n">
        <v>2120493.6</v>
      </c>
      <c r="AJ13" s="135" t="n">
        <v>0</v>
      </c>
      <c r="AK13" s="135" t="n">
        <v>0</v>
      </c>
      <c r="AL13" s="135"/>
      <c r="AM13" s="135" t="n">
        <v>0</v>
      </c>
      <c r="AN13" s="135" t="n">
        <v>0</v>
      </c>
      <c r="AO13" s="139"/>
      <c r="AP13" s="135" t="n">
        <v>0</v>
      </c>
      <c r="AQ13" s="136" t="n">
        <f aca="false">J13+L13+N13+P13+R13+T13+W13+Z13+AC13+AF13+AI13+AL13</f>
        <v>2759029.92</v>
      </c>
      <c r="AR13" s="135" t="n">
        <f aca="false">SUM(AR21:AR46)</f>
        <v>0</v>
      </c>
    </row>
    <row r="14" customFormat="false" ht="28.5" hidden="false" customHeight="true" outlineLevel="0" collapsed="false">
      <c r="A14" s="140"/>
      <c r="B14" s="126" t="n">
        <v>4</v>
      </c>
      <c r="C14" s="127" t="s">
        <v>45</v>
      </c>
      <c r="D14" s="137"/>
      <c r="E14" s="137"/>
      <c r="F14" s="137"/>
      <c r="G14" s="141" t="n">
        <f aca="false">H14+Y14+AB14+AE14+AH14+AN14+AP14+AQ14+AR14+V14+AK14</f>
        <v>12241360.51</v>
      </c>
      <c r="H14" s="130" t="n">
        <f aca="false">I14+K14+M14+O14+Q14+S14</f>
        <v>0</v>
      </c>
      <c r="I14" s="130" t="n">
        <v>0</v>
      </c>
      <c r="J14" s="130"/>
      <c r="K14" s="130" t="n">
        <v>0</v>
      </c>
      <c r="L14" s="130"/>
      <c r="M14" s="130" t="n">
        <v>0</v>
      </c>
      <c r="N14" s="130"/>
      <c r="O14" s="130" t="n">
        <v>0</v>
      </c>
      <c r="P14" s="130"/>
      <c r="Q14" s="130" t="n">
        <v>0</v>
      </c>
      <c r="R14" s="130"/>
      <c r="S14" s="130" t="n">
        <v>0</v>
      </c>
      <c r="T14" s="130"/>
      <c r="U14" s="131" t="n">
        <v>0</v>
      </c>
      <c r="V14" s="130" t="n">
        <v>0</v>
      </c>
      <c r="W14" s="135"/>
      <c r="X14" s="133" t="n">
        <v>4</v>
      </c>
      <c r="Y14" s="135" t="n">
        <v>11352211.39</v>
      </c>
      <c r="Z14" s="135" t="n">
        <v>889149.12</v>
      </c>
      <c r="AA14" s="135" t="n">
        <v>0</v>
      </c>
      <c r="AB14" s="135" t="n">
        <v>0</v>
      </c>
      <c r="AC14" s="135" t="n">
        <v>0</v>
      </c>
      <c r="AD14" s="135" t="n">
        <v>0</v>
      </c>
      <c r="AE14" s="135" t="n">
        <v>0</v>
      </c>
      <c r="AF14" s="135"/>
      <c r="AG14" s="135" t="n">
        <v>0</v>
      </c>
      <c r="AH14" s="135" t="n">
        <v>0</v>
      </c>
      <c r="AI14" s="135" t="n">
        <v>0</v>
      </c>
      <c r="AJ14" s="135" t="n">
        <v>0</v>
      </c>
      <c r="AK14" s="135" t="n">
        <v>0</v>
      </c>
      <c r="AL14" s="135"/>
      <c r="AM14" s="135" t="n">
        <v>0</v>
      </c>
      <c r="AN14" s="135" t="n">
        <v>0</v>
      </c>
      <c r="AO14" s="139"/>
      <c r="AP14" s="135" t="n">
        <v>0</v>
      </c>
      <c r="AQ14" s="136" t="n">
        <f aca="false">J14+L14+N14+P14+R14+T14+W14+Z14+AC14+AF14+AI14+AL14</f>
        <v>889149.12</v>
      </c>
      <c r="AR14" s="135" t="n">
        <v>0</v>
      </c>
    </row>
    <row r="15" customFormat="false" ht="53.25" hidden="false" customHeight="true" outlineLevel="0" collapsed="false">
      <c r="A15" s="140"/>
      <c r="B15" s="126" t="n">
        <v>5</v>
      </c>
      <c r="C15" s="127" t="s">
        <v>46</v>
      </c>
      <c r="D15" s="137"/>
      <c r="E15" s="137"/>
      <c r="F15" s="137"/>
      <c r="G15" s="141" t="n">
        <f aca="false">H15+Y15+AB15+AE15+AH15+AN15+AP15+AQ15+AR15+V15+AK15</f>
        <v>3215641</v>
      </c>
      <c r="H15" s="130" t="n">
        <f aca="false">I15+K15+M15+O15+Q15+S15</f>
        <v>0</v>
      </c>
      <c r="I15" s="130" t="n">
        <v>0</v>
      </c>
      <c r="J15" s="130"/>
      <c r="K15" s="130" t="n">
        <v>0</v>
      </c>
      <c r="L15" s="130"/>
      <c r="M15" s="130" t="n">
        <v>0</v>
      </c>
      <c r="N15" s="130"/>
      <c r="O15" s="130" t="n">
        <v>0</v>
      </c>
      <c r="P15" s="130"/>
      <c r="Q15" s="130" t="n">
        <v>0</v>
      </c>
      <c r="R15" s="130"/>
      <c r="S15" s="130" t="n">
        <v>0</v>
      </c>
      <c r="T15" s="130"/>
      <c r="U15" s="131" t="n">
        <v>0</v>
      </c>
      <c r="V15" s="130" t="n">
        <v>0</v>
      </c>
      <c r="W15" s="135"/>
      <c r="X15" s="133" t="n">
        <v>0</v>
      </c>
      <c r="Y15" s="135" t="n">
        <v>0</v>
      </c>
      <c r="Z15" s="135" t="n">
        <v>0</v>
      </c>
      <c r="AA15" s="135" t="n">
        <v>780</v>
      </c>
      <c r="AB15" s="135" t="n">
        <v>0</v>
      </c>
      <c r="AC15" s="135" t="n">
        <v>897768</v>
      </c>
      <c r="AD15" s="135" t="n">
        <v>0</v>
      </c>
      <c r="AE15" s="135" t="n">
        <v>0</v>
      </c>
      <c r="AF15" s="135"/>
      <c r="AG15" s="135" t="n">
        <v>1570</v>
      </c>
      <c r="AH15" s="135" t="n">
        <v>0</v>
      </c>
      <c r="AI15" s="135" t="n">
        <v>1713580</v>
      </c>
      <c r="AJ15" s="135" t="n">
        <v>0</v>
      </c>
      <c r="AK15" s="135" t="n">
        <v>0</v>
      </c>
      <c r="AL15" s="135"/>
      <c r="AM15" s="142" t="s">
        <v>348</v>
      </c>
      <c r="AN15" s="142"/>
      <c r="AO15" s="139" t="n">
        <v>604293</v>
      </c>
      <c r="AP15" s="135" t="n">
        <v>0</v>
      </c>
      <c r="AQ15" s="136" t="n">
        <f aca="false">J15+L15+N15+P15+R15+T15+W15+Z15+AC15+AF15+AI15+AL15+AO15</f>
        <v>3215641</v>
      </c>
      <c r="AR15" s="135" t="n">
        <v>0</v>
      </c>
    </row>
    <row r="16" customFormat="false" ht="28.5" hidden="false" customHeight="true" outlineLevel="0" collapsed="false">
      <c r="A16" s="140"/>
      <c r="B16" s="126" t="n">
        <v>6</v>
      </c>
      <c r="C16" s="127" t="s">
        <v>48</v>
      </c>
      <c r="D16" s="137"/>
      <c r="E16" s="137"/>
      <c r="F16" s="137"/>
      <c r="G16" s="141" t="n">
        <f aca="false">H16+Y16+AB16+AE16+AH16+AN16+AP16+AQ16+AR16+V16+AK16</f>
        <v>5225790.55</v>
      </c>
      <c r="H16" s="130" t="n">
        <f aca="false">I16+K16+M16+O16+Q16+S16</f>
        <v>0</v>
      </c>
      <c r="I16" s="130" t="n">
        <v>0</v>
      </c>
      <c r="J16" s="130"/>
      <c r="K16" s="130" t="n">
        <v>0</v>
      </c>
      <c r="L16" s="130"/>
      <c r="M16" s="130" t="n">
        <v>0</v>
      </c>
      <c r="N16" s="130"/>
      <c r="O16" s="130" t="n">
        <v>0</v>
      </c>
      <c r="P16" s="130"/>
      <c r="Q16" s="130" t="n">
        <v>0</v>
      </c>
      <c r="R16" s="130"/>
      <c r="S16" s="130" t="n">
        <v>0</v>
      </c>
      <c r="T16" s="130"/>
      <c r="U16" s="131" t="n">
        <v>0</v>
      </c>
      <c r="V16" s="130" t="n">
        <v>0</v>
      </c>
      <c r="W16" s="135"/>
      <c r="X16" s="133" t="n">
        <v>0</v>
      </c>
      <c r="Y16" s="135" t="n">
        <v>0</v>
      </c>
      <c r="Z16" s="135" t="n">
        <v>0</v>
      </c>
      <c r="AA16" s="135" t="n">
        <v>570</v>
      </c>
      <c r="AB16" s="135" t="n">
        <v>4846216.15</v>
      </c>
      <c r="AC16" s="135" t="n">
        <v>379574.4</v>
      </c>
      <c r="AD16" s="135" t="n">
        <v>0</v>
      </c>
      <c r="AE16" s="135" t="n">
        <v>0</v>
      </c>
      <c r="AF16" s="135"/>
      <c r="AG16" s="135" t="n">
        <v>0</v>
      </c>
      <c r="AH16" s="135" t="n">
        <v>0</v>
      </c>
      <c r="AI16" s="135" t="n">
        <v>0</v>
      </c>
      <c r="AJ16" s="135" t="n">
        <v>0</v>
      </c>
      <c r="AK16" s="135" t="n">
        <v>0</v>
      </c>
      <c r="AL16" s="135"/>
      <c r="AM16" s="135" t="n">
        <v>0</v>
      </c>
      <c r="AN16" s="135" t="n">
        <v>0</v>
      </c>
      <c r="AO16" s="139"/>
      <c r="AP16" s="135" t="n">
        <v>0</v>
      </c>
      <c r="AQ16" s="136" t="n">
        <f aca="false">J16+L16+N16+P16+R16+T16+W16+Z16+AC16+AF16+AI16+AL16</f>
        <v>379574.4</v>
      </c>
      <c r="AR16" s="135" t="n">
        <v>0</v>
      </c>
    </row>
    <row r="17" s="144" customFormat="true" ht="28.5" hidden="false" customHeight="true" outlineLevel="0" collapsed="false">
      <c r="A17" s="143"/>
      <c r="B17" s="126" t="n">
        <v>7</v>
      </c>
      <c r="C17" s="127" t="s">
        <v>49</v>
      </c>
      <c r="D17" s="137"/>
      <c r="E17" s="137"/>
      <c r="F17" s="137"/>
      <c r="G17" s="141" t="n">
        <f aca="false">H17+Y17+AB17+AE17+AH17+AN17+AP17+AQ17+AR17+V17+AK17</f>
        <v>8530938.2</v>
      </c>
      <c r="H17" s="130" t="n">
        <f aca="false">I17+K17+M17+O17+Q17+S17</f>
        <v>2803869.24</v>
      </c>
      <c r="I17" s="130" t="n">
        <f aca="false">362673.2+7761.21</f>
        <v>370434.41</v>
      </c>
      <c r="J17" s="130" t="n">
        <v>29013.86</v>
      </c>
      <c r="K17" s="130" t="n">
        <f aca="false">965190.4+20655.07</f>
        <v>985845.47</v>
      </c>
      <c r="L17" s="130" t="n">
        <v>77215.23</v>
      </c>
      <c r="M17" s="130" t="n">
        <v>0</v>
      </c>
      <c r="N17" s="130"/>
      <c r="O17" s="130" t="n">
        <f aca="false">581803.4+12450.59</f>
        <v>594253.99</v>
      </c>
      <c r="P17" s="130" t="n">
        <v>46544.27</v>
      </c>
      <c r="Q17" s="130" t="n">
        <f aca="false">581803.4+12450.59</f>
        <v>594253.99</v>
      </c>
      <c r="R17" s="130" t="n">
        <v>46544.27</v>
      </c>
      <c r="S17" s="130" t="n">
        <f aca="false">253653.2+5428.18</f>
        <v>259081.38</v>
      </c>
      <c r="T17" s="130" t="n">
        <v>20292.26</v>
      </c>
      <c r="U17" s="131" t="n">
        <v>0</v>
      </c>
      <c r="V17" s="130" t="n">
        <v>0</v>
      </c>
      <c r="W17" s="135"/>
      <c r="X17" s="133" t="n">
        <v>0</v>
      </c>
      <c r="Y17" s="135" t="n">
        <v>0</v>
      </c>
      <c r="Z17" s="135" t="n">
        <v>0</v>
      </c>
      <c r="AA17" s="135" t="n">
        <v>371.2</v>
      </c>
      <c r="AB17" s="135" t="n">
        <f aca="false">3247257.6+69491.31</f>
        <v>3316748.91</v>
      </c>
      <c r="AC17" s="135" t="n">
        <v>259780.61</v>
      </c>
      <c r="AD17" s="135" t="n">
        <v>0</v>
      </c>
      <c r="AE17" s="135" t="n">
        <v>0</v>
      </c>
      <c r="AF17" s="135"/>
      <c r="AG17" s="135" t="n">
        <v>431.6</v>
      </c>
      <c r="AH17" s="135" t="n">
        <f aca="false">1753159.2+37517.61</f>
        <v>1790676.81</v>
      </c>
      <c r="AI17" s="135" t="n">
        <v>140252.74</v>
      </c>
      <c r="AJ17" s="135" t="n">
        <v>0</v>
      </c>
      <c r="AK17" s="135" t="n">
        <v>0</v>
      </c>
      <c r="AL17" s="135"/>
      <c r="AM17" s="135" t="n">
        <v>0</v>
      </c>
      <c r="AN17" s="135" t="n">
        <v>0</v>
      </c>
      <c r="AO17" s="139"/>
      <c r="AP17" s="135" t="n">
        <v>0</v>
      </c>
      <c r="AQ17" s="136" t="n">
        <f aca="false">J17+L17+N17+P17+R17+T17+W17+Z17+AC17+AF17+AI17+AL17</f>
        <v>619643.24</v>
      </c>
      <c r="AR17" s="135" t="n">
        <v>0</v>
      </c>
    </row>
    <row r="18" customFormat="false" ht="28.5" hidden="false" customHeight="true" outlineLevel="0" collapsed="false">
      <c r="A18" s="140"/>
      <c r="B18" s="126" t="n">
        <v>8</v>
      </c>
      <c r="C18" s="127" t="s">
        <v>50</v>
      </c>
      <c r="D18" s="137"/>
      <c r="E18" s="137"/>
      <c r="F18" s="137"/>
      <c r="G18" s="141" t="n">
        <f aca="false">H18+Y18+AB18+AE18+AH18+AN18+AP18+AQ18+AR18+V18+AK18</f>
        <v>18401541.02</v>
      </c>
      <c r="H18" s="130" t="n">
        <f aca="false">I18+K18+M18+O18+Q18+S18</f>
        <v>14023074.01</v>
      </c>
      <c r="I18" s="130" t="n">
        <v>1561455.04</v>
      </c>
      <c r="J18" s="130" t="n">
        <v>122299.2</v>
      </c>
      <c r="K18" s="130" t="n">
        <v>5154009.4</v>
      </c>
      <c r="L18" s="130" t="n">
        <v>403681.95</v>
      </c>
      <c r="M18" s="130" t="n">
        <v>1209716.74</v>
      </c>
      <c r="N18" s="130" t="n">
        <v>94749.7</v>
      </c>
      <c r="O18" s="130" t="n">
        <v>2503258.97</v>
      </c>
      <c r="P18" s="130" t="n">
        <v>196064.93</v>
      </c>
      <c r="Q18" s="130" t="n">
        <v>2503258.97</v>
      </c>
      <c r="R18" s="130" t="n">
        <v>196064.93</v>
      </c>
      <c r="S18" s="130" t="n">
        <v>1091374.89</v>
      </c>
      <c r="T18" s="130" t="n">
        <v>85480.7</v>
      </c>
      <c r="U18" s="131" t="n">
        <v>0</v>
      </c>
      <c r="V18" s="130" t="n">
        <v>0</v>
      </c>
      <c r="W18" s="135"/>
      <c r="X18" s="133" t="n">
        <v>0</v>
      </c>
      <c r="Y18" s="135" t="n">
        <v>0</v>
      </c>
      <c r="Z18" s="135" t="n">
        <v>0</v>
      </c>
      <c r="AA18" s="135" t="n">
        <v>618</v>
      </c>
      <c r="AB18" s="135" t="n">
        <v>3041874.24</v>
      </c>
      <c r="AC18" s="135" t="n">
        <v>238251.36</v>
      </c>
      <c r="AD18" s="135" t="n">
        <v>0</v>
      </c>
      <c r="AE18" s="135" t="n">
        <v>0</v>
      </c>
      <c r="AF18" s="135"/>
      <c r="AG18" s="135" t="n">
        <v>0</v>
      </c>
      <c r="AH18" s="135" t="n">
        <v>0</v>
      </c>
      <c r="AI18" s="135" t="n">
        <v>0</v>
      </c>
      <c r="AJ18" s="135" t="n">
        <v>0</v>
      </c>
      <c r="AK18" s="135" t="n">
        <v>0</v>
      </c>
      <c r="AL18" s="135"/>
      <c r="AM18" s="135" t="n">
        <v>0</v>
      </c>
      <c r="AN18" s="135" t="n">
        <v>0</v>
      </c>
      <c r="AO18" s="139"/>
      <c r="AP18" s="135" t="n">
        <v>0</v>
      </c>
      <c r="AQ18" s="136" t="n">
        <f aca="false">J18+L18+N18+P18+R18+T18+W18+Z18+AC18+AF18+AI18+AL18</f>
        <v>1336592.77</v>
      </c>
      <c r="AR18" s="135" t="n">
        <v>0</v>
      </c>
    </row>
    <row r="19" customFormat="false" ht="28.5" hidden="false" customHeight="true" outlineLevel="0" collapsed="false">
      <c r="A19" s="140"/>
      <c r="B19" s="126" t="n">
        <v>9</v>
      </c>
      <c r="C19" s="127" t="s">
        <v>51</v>
      </c>
      <c r="D19" s="137"/>
      <c r="E19" s="137"/>
      <c r="F19" s="137"/>
      <c r="G19" s="141" t="n">
        <f aca="false">H19+Y19+AB19+AE19+AH19+AN19+AP19+AQ19+AR19+V19+AK19</f>
        <v>18306453</v>
      </c>
      <c r="H19" s="130" t="n">
        <f aca="false">I19+K19+M19+O19+Q19+S19</f>
        <v>14269597.3</v>
      </c>
      <c r="I19" s="130" t="n">
        <v>1710982.89</v>
      </c>
      <c r="J19" s="130" t="n">
        <v>134010.8</v>
      </c>
      <c r="K19" s="130" t="n">
        <v>4551214.48</v>
      </c>
      <c r="L19" s="130" t="n">
        <v>356468.73</v>
      </c>
      <c r="M19" s="130" t="n">
        <v>1325561.48</v>
      </c>
      <c r="N19" s="130" t="n">
        <v>103823.1</v>
      </c>
      <c r="O19" s="130" t="n">
        <v>2742975.73</v>
      </c>
      <c r="P19" s="130" t="n">
        <v>214840.47</v>
      </c>
      <c r="Q19" s="130" t="n">
        <v>2742975.73</v>
      </c>
      <c r="R19" s="130" t="n">
        <v>214840.47</v>
      </c>
      <c r="S19" s="130" t="n">
        <v>1195886.99</v>
      </c>
      <c r="T19" s="130" t="n">
        <v>93666.5</v>
      </c>
      <c r="U19" s="131" t="n">
        <v>0</v>
      </c>
      <c r="V19" s="130" t="n">
        <v>0</v>
      </c>
      <c r="W19" s="135" t="n">
        <v>0</v>
      </c>
      <c r="X19" s="133" t="n">
        <v>0</v>
      </c>
      <c r="Y19" s="135" t="n">
        <v>0</v>
      </c>
      <c r="Z19" s="135" t="n">
        <v>0</v>
      </c>
      <c r="AA19" s="135" t="n">
        <v>550</v>
      </c>
      <c r="AB19" s="135" t="n">
        <v>2707169.63</v>
      </c>
      <c r="AC19" s="135" t="n">
        <v>212036</v>
      </c>
      <c r="AD19" s="135" t="n">
        <v>0</v>
      </c>
      <c r="AE19" s="135" t="n">
        <v>0</v>
      </c>
      <c r="AF19" s="135"/>
      <c r="AG19" s="135" t="n">
        <v>0</v>
      </c>
      <c r="AH19" s="135" t="n">
        <v>0</v>
      </c>
      <c r="AI19" s="135" t="n">
        <v>0</v>
      </c>
      <c r="AJ19" s="135" t="n">
        <v>0</v>
      </c>
      <c r="AK19" s="135" t="n">
        <v>0</v>
      </c>
      <c r="AL19" s="135"/>
      <c r="AM19" s="135" t="n">
        <v>0</v>
      </c>
      <c r="AN19" s="135" t="n">
        <v>0</v>
      </c>
      <c r="AO19" s="139"/>
      <c r="AP19" s="135" t="n">
        <v>0</v>
      </c>
      <c r="AQ19" s="136" t="n">
        <f aca="false">J19+L19+N19+P19+R19+T19+W19+Z19+AC19+AF19+AI19+AL19</f>
        <v>1329686.07</v>
      </c>
      <c r="AR19" s="135" t="n">
        <v>0</v>
      </c>
    </row>
    <row r="20" customFormat="false" ht="28.5" hidden="false" customHeight="true" outlineLevel="0" collapsed="false">
      <c r="A20" s="140"/>
      <c r="B20" s="126" t="n">
        <v>10</v>
      </c>
      <c r="C20" s="127" t="s">
        <v>349</v>
      </c>
      <c r="D20" s="137"/>
      <c r="E20" s="137"/>
      <c r="F20" s="137"/>
      <c r="G20" s="141" t="n">
        <f aca="false">H20+Y20+AB20+AE20+AH20+AN20+AP20+AQ20+AR20+V20+AK20</f>
        <v>12152935.72</v>
      </c>
      <c r="H20" s="130" t="n">
        <f aca="false">I20+K20+M20+O20+Q20+S20</f>
        <v>4825583.88</v>
      </c>
      <c r="I20" s="130" t="n">
        <v>716297.61</v>
      </c>
      <c r="J20" s="130" t="n">
        <v>56103.2</v>
      </c>
      <c r="K20" s="130" t="n">
        <v>1905351.63</v>
      </c>
      <c r="L20" s="130" t="n">
        <v>149234.51</v>
      </c>
      <c r="M20" s="130" t="n">
        <v>554942.15</v>
      </c>
      <c r="N20" s="130" t="n">
        <v>43465.22</v>
      </c>
      <c r="O20" s="130" t="n">
        <v>1148338.16</v>
      </c>
      <c r="P20" s="130" t="n">
        <v>89942.29</v>
      </c>
      <c r="Q20" s="130" t="n">
        <v>0</v>
      </c>
      <c r="R20" s="130" t="n">
        <v>0</v>
      </c>
      <c r="S20" s="130" t="n">
        <v>500654.33</v>
      </c>
      <c r="T20" s="130" t="n">
        <v>39213.18</v>
      </c>
      <c r="U20" s="131" t="n">
        <v>2</v>
      </c>
      <c r="V20" s="130" t="n">
        <f aca="false">348180+82121</f>
        <v>430301</v>
      </c>
      <c r="W20" s="135" t="n">
        <f aca="false">27271+6432</f>
        <v>33703</v>
      </c>
      <c r="X20" s="133" t="n">
        <v>0</v>
      </c>
      <c r="Y20" s="135" t="n">
        <v>0</v>
      </c>
      <c r="Z20" s="135" t="n">
        <v>0</v>
      </c>
      <c r="AA20" s="135" t="n">
        <v>707.39</v>
      </c>
      <c r="AB20" s="135" t="n">
        <v>6014324.29</v>
      </c>
      <c r="AC20" s="135" t="n">
        <v>471065.15</v>
      </c>
      <c r="AD20" s="135" t="n">
        <v>0</v>
      </c>
      <c r="AE20" s="135" t="n">
        <v>0</v>
      </c>
      <c r="AF20" s="135"/>
      <c r="AG20" s="135" t="n">
        <v>0</v>
      </c>
      <c r="AH20" s="135" t="n">
        <v>0</v>
      </c>
      <c r="AI20" s="135" t="n">
        <v>0</v>
      </c>
      <c r="AJ20" s="135" t="n">
        <v>0</v>
      </c>
      <c r="AK20" s="135" t="n">
        <v>0</v>
      </c>
      <c r="AL20" s="135"/>
      <c r="AM20" s="135" t="n">
        <v>0</v>
      </c>
      <c r="AN20" s="135" t="n">
        <v>0</v>
      </c>
      <c r="AO20" s="139"/>
      <c r="AP20" s="135" t="n">
        <v>0</v>
      </c>
      <c r="AQ20" s="136" t="n">
        <f aca="false">J20+L20+N20+P20+R20+T20+W20+Z20+AC20+AF20+AI20+AL20</f>
        <v>882726.55</v>
      </c>
      <c r="AR20" s="135" t="n">
        <v>0</v>
      </c>
    </row>
    <row r="21" customFormat="false" ht="28.5" hidden="false" customHeight="true" outlineLevel="0" collapsed="false">
      <c r="A21" s="140"/>
      <c r="B21" s="34" t="s">
        <v>56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</row>
    <row r="22" customFormat="false" ht="28.5" hidden="false" customHeight="true" outlineLevel="0" collapsed="false">
      <c r="A22" s="125"/>
      <c r="B22" s="34" t="s">
        <v>347</v>
      </c>
      <c r="C22" s="34"/>
      <c r="D22" s="145"/>
      <c r="E22" s="145"/>
      <c r="F22" s="145"/>
      <c r="G22" s="121" t="n">
        <f aca="false">H22+Y22+AB22+AE22+AH22+AN22+AQ22+AK22+V22+AR22</f>
        <v>613161637.22</v>
      </c>
      <c r="H22" s="121" t="n">
        <f aca="false">I22+K22+M22+O22+Q22+S22</f>
        <v>212102653.63</v>
      </c>
      <c r="I22" s="121" t="n">
        <f aca="false">SUM(I23:I67)</f>
        <v>33211982.74</v>
      </c>
      <c r="J22" s="121" t="n">
        <f aca="false">SUM(J23:J67)</f>
        <v>2601291</v>
      </c>
      <c r="K22" s="121" t="n">
        <f aca="false">SUM(K23:K67)</f>
        <v>73405303.2</v>
      </c>
      <c r="L22" s="121" t="n">
        <f aca="false">SUM(L23:L67)</f>
        <v>5749387.65</v>
      </c>
      <c r="M22" s="121" t="n">
        <f aca="false">SUM(M23:M67)</f>
        <v>12024393.31</v>
      </c>
      <c r="N22" s="121" t="n">
        <f aca="false">SUM(N23:N67)</f>
        <v>941797.01</v>
      </c>
      <c r="O22" s="121" t="n">
        <f aca="false">SUM(O23:O67)</f>
        <v>37236373.79</v>
      </c>
      <c r="P22" s="121" t="n">
        <f aca="false">SUM(P23:P67)</f>
        <v>2916496.87</v>
      </c>
      <c r="Q22" s="121" t="n">
        <f aca="false">SUM(Q23:Q67)</f>
        <v>37236373.79</v>
      </c>
      <c r="R22" s="121" t="n">
        <f aca="false">SUM(R23:R67)</f>
        <v>2916496.87</v>
      </c>
      <c r="S22" s="121" t="n">
        <f aca="false">SUM(S23:S67)</f>
        <v>18988226.8</v>
      </c>
      <c r="T22" s="121" t="n">
        <f aca="false">SUM(T23:T67)</f>
        <v>1487231.4</v>
      </c>
      <c r="U22" s="121" t="n">
        <f aca="false">SUM(U23:U67)</f>
        <v>15</v>
      </c>
      <c r="V22" s="121" t="n">
        <f aca="false">SUM(V23:V67)</f>
        <v>3236935</v>
      </c>
      <c r="W22" s="121" t="n">
        <f aca="false">SUM(W23:W67)</f>
        <v>253530</v>
      </c>
      <c r="X22" s="121" t="n">
        <f aca="false">SUM(X23:X67)</f>
        <v>8</v>
      </c>
      <c r="Y22" s="121" t="n">
        <f aca="false">SUM(Y23:Y67)</f>
        <v>26030833.52</v>
      </c>
      <c r="Z22" s="121" t="n">
        <f aca="false">SUM(Z23:Z67)</f>
        <v>2038835.6</v>
      </c>
      <c r="AA22" s="121" t="n">
        <f aca="false">SUM(AA23:AA67)</f>
        <v>18208.59</v>
      </c>
      <c r="AB22" s="121" t="n">
        <f aca="false">SUM(AB23:AB67)</f>
        <v>148724883.29</v>
      </c>
      <c r="AC22" s="121" t="n">
        <f aca="false">SUM(AC23:AC67)</f>
        <v>11648708.29</v>
      </c>
      <c r="AD22" s="121" t="n">
        <f aca="false">SUM(AD23:AD67)</f>
        <v>1004.2</v>
      </c>
      <c r="AE22" s="121" t="n">
        <f aca="false">SUM(AE23:AE67)</f>
        <v>1707773.65</v>
      </c>
      <c r="AF22" s="121" t="n">
        <f aca="false">SUM(AF23:AF67)</f>
        <v>133759.44</v>
      </c>
      <c r="AG22" s="121" t="n">
        <f aca="false">SUM(AG23:AG67)</f>
        <v>31724.34</v>
      </c>
      <c r="AH22" s="121" t="n">
        <f aca="false">SUM(AH23:AH67)</f>
        <v>130341225.9</v>
      </c>
      <c r="AI22" s="121" t="n">
        <f aca="false">SUM(AI23:AI67)</f>
        <v>10208829.13</v>
      </c>
      <c r="AJ22" s="121" t="n">
        <f aca="false">SUM(AJ23:AJ67)</f>
        <v>9716.4</v>
      </c>
      <c r="AK22" s="121" t="n">
        <f aca="false">SUM(AK23:AK67)</f>
        <v>46406171.57</v>
      </c>
      <c r="AL22" s="121" t="n">
        <f aca="false">SUM(AL23:AL67)</f>
        <v>3634710.92</v>
      </c>
      <c r="AM22" s="121" t="n">
        <f aca="false">SUM(AM23:AM67)</f>
        <v>0</v>
      </c>
      <c r="AN22" s="121" t="n">
        <f aca="false">SUM(AN23:AN67)</f>
        <v>0</v>
      </c>
      <c r="AO22" s="121" t="n">
        <f aca="false">SUM(AO23:AO67)</f>
        <v>0</v>
      </c>
      <c r="AP22" s="121" t="n">
        <f aca="false">SUM(AP23:AP67)</f>
        <v>0</v>
      </c>
      <c r="AQ22" s="121" t="n">
        <f aca="false">SUM(AQ23:AQ67)</f>
        <v>44611160.66</v>
      </c>
      <c r="AR22" s="121" t="n">
        <f aca="false">SUM(AR23:AR67)</f>
        <v>0</v>
      </c>
    </row>
    <row r="23" customFormat="false" ht="28.5" hidden="false" customHeight="true" outlineLevel="0" collapsed="false">
      <c r="A23" s="125"/>
      <c r="B23" s="146" t="n">
        <v>1</v>
      </c>
      <c r="C23" s="147" t="s">
        <v>58</v>
      </c>
      <c r="D23" s="148"/>
      <c r="E23" s="148"/>
      <c r="F23" s="148"/>
      <c r="G23" s="149" t="n">
        <f aca="false">H23+Y23+AB23+AE23+AH23+AN23+AP23+AQ23+AR23+V23+AK23</f>
        <v>33500342.28</v>
      </c>
      <c r="H23" s="150" t="n">
        <f aca="false">I23+K23+M23+O23+Q23+S23</f>
        <v>17576598.04</v>
      </c>
      <c r="I23" s="151" t="n">
        <v>1980305.23</v>
      </c>
      <c r="J23" s="151" t="n">
        <v>155105.17</v>
      </c>
      <c r="K23" s="151" t="n">
        <f aca="false">5270231.16+1051566</f>
        <v>6321797.16</v>
      </c>
      <c r="L23" s="151" t="n">
        <f aca="false">412784.9+82363</f>
        <v>495147.9</v>
      </c>
      <c r="M23" s="151" t="n">
        <v>1535827.91</v>
      </c>
      <c r="N23" s="151" t="n">
        <v>120291.98</v>
      </c>
      <c r="O23" s="151" t="n">
        <v>3176822.32</v>
      </c>
      <c r="P23" s="151" t="n">
        <v>248821.02</v>
      </c>
      <c r="Q23" s="151" t="n">
        <v>3176822.32</v>
      </c>
      <c r="R23" s="151" t="n">
        <v>248821.02</v>
      </c>
      <c r="S23" s="151" t="n">
        <v>1385023.1</v>
      </c>
      <c r="T23" s="150" t="n">
        <v>108480.37</v>
      </c>
      <c r="U23" s="152" t="n">
        <v>3</v>
      </c>
      <c r="V23" s="151" t="n">
        <f aca="false">365937+86309+195141</f>
        <v>647387</v>
      </c>
      <c r="W23" s="151" t="n">
        <f aca="false">28662+6760+15284</f>
        <v>50706</v>
      </c>
      <c r="X23" s="153" t="n">
        <v>0</v>
      </c>
      <c r="Y23" s="154" t="n">
        <v>0</v>
      </c>
      <c r="Z23" s="154" t="n">
        <v>0</v>
      </c>
      <c r="AA23" s="154" t="n">
        <v>0</v>
      </c>
      <c r="AB23" s="154" t="n">
        <v>0</v>
      </c>
      <c r="AC23" s="154" t="n">
        <v>0</v>
      </c>
      <c r="AD23" s="154" t="n">
        <v>0</v>
      </c>
      <c r="AE23" s="154" t="n">
        <v>0</v>
      </c>
      <c r="AF23" s="151"/>
      <c r="AG23" s="154" t="n">
        <v>1439</v>
      </c>
      <c r="AH23" s="154" t="n">
        <v>5970305.67</v>
      </c>
      <c r="AI23" s="154" t="n">
        <v>467617.44</v>
      </c>
      <c r="AJ23" s="151" t="n">
        <v>1439</v>
      </c>
      <c r="AK23" s="151" t="n">
        <v>6872759.55</v>
      </c>
      <c r="AL23" s="151" t="n">
        <v>538301.12</v>
      </c>
      <c r="AM23" s="154" t="n">
        <v>0</v>
      </c>
      <c r="AN23" s="154" t="n">
        <v>0</v>
      </c>
      <c r="AO23" s="154"/>
      <c r="AP23" s="154" t="n">
        <v>0</v>
      </c>
      <c r="AQ23" s="155" t="n">
        <f aca="false">J23+L23+N23+P23+R23+T23+W23+Z23+AC23+AF23+AI23+AL23</f>
        <v>2433292.02</v>
      </c>
      <c r="AR23" s="154" t="n">
        <v>0</v>
      </c>
    </row>
    <row r="24" customFormat="false" ht="28.5" hidden="false" customHeight="true" outlineLevel="0" collapsed="false">
      <c r="A24" s="125"/>
      <c r="B24" s="146" t="n">
        <v>2</v>
      </c>
      <c r="C24" s="35" t="s">
        <v>59</v>
      </c>
      <c r="D24" s="148"/>
      <c r="E24" s="148"/>
      <c r="F24" s="148"/>
      <c r="G24" s="149" t="n">
        <f aca="false">H24+Y24+AB24+AE24+AH24+AN24+AP24+AQ24+AR24+V24+AK24</f>
        <v>60447825.5</v>
      </c>
      <c r="H24" s="150" t="n">
        <f aca="false">I24+K24+M24+O24+Q24+S24</f>
        <v>32778715.67</v>
      </c>
      <c r="I24" s="151" t="n">
        <v>3928092.97</v>
      </c>
      <c r="J24" s="151" t="n">
        <v>307663.44</v>
      </c>
      <c r="K24" s="151" t="n">
        <v>10453922.77</v>
      </c>
      <c r="L24" s="151" t="n">
        <v>818791.68</v>
      </c>
      <c r="M24" s="151" t="n">
        <v>3046436.83</v>
      </c>
      <c r="N24" s="151" t="n">
        <v>238608.72</v>
      </c>
      <c r="O24" s="151" t="n">
        <v>6301479.8</v>
      </c>
      <c r="P24" s="151" t="n">
        <v>493556.28</v>
      </c>
      <c r="Q24" s="151" t="n">
        <v>6301479.8</v>
      </c>
      <c r="R24" s="151" t="n">
        <v>493556.28</v>
      </c>
      <c r="S24" s="151" t="n">
        <v>2747303.5</v>
      </c>
      <c r="T24" s="150" t="n">
        <v>215179.44</v>
      </c>
      <c r="U24" s="152" t="n">
        <v>3</v>
      </c>
      <c r="V24" s="151" t="n">
        <f aca="false">365937+86309+195141</f>
        <v>647387</v>
      </c>
      <c r="W24" s="151" t="n">
        <f aca="false">28662+6760+15284</f>
        <v>50706</v>
      </c>
      <c r="X24" s="153" t="n">
        <v>0</v>
      </c>
      <c r="Y24" s="154" t="n">
        <v>0</v>
      </c>
      <c r="Z24" s="154" t="n">
        <v>0</v>
      </c>
      <c r="AA24" s="154" t="n">
        <v>0</v>
      </c>
      <c r="AB24" s="154" t="n">
        <v>0</v>
      </c>
      <c r="AC24" s="154" t="n">
        <v>0</v>
      </c>
      <c r="AD24" s="154" t="n">
        <v>0</v>
      </c>
      <c r="AE24" s="154" t="n">
        <v>0</v>
      </c>
      <c r="AF24" s="151" t="n">
        <v>0</v>
      </c>
      <c r="AG24" s="154" t="n">
        <v>2535.7</v>
      </c>
      <c r="AH24" s="149" t="n">
        <v>10520433.69</v>
      </c>
      <c r="AI24" s="149" t="n">
        <v>824001.07</v>
      </c>
      <c r="AJ24" s="154" t="n">
        <v>2535.7</v>
      </c>
      <c r="AK24" s="151" t="n">
        <v>12110671.57</v>
      </c>
      <c r="AL24" s="151" t="n">
        <v>948554.66</v>
      </c>
      <c r="AM24" s="154" t="n">
        <v>0</v>
      </c>
      <c r="AN24" s="154" t="n">
        <v>0</v>
      </c>
      <c r="AO24" s="154"/>
      <c r="AP24" s="154" t="n">
        <v>0</v>
      </c>
      <c r="AQ24" s="155" t="n">
        <f aca="false">J24+L24+N24+P24+R24+T24+W24+Z24+AC24+AF24+AI24+AL24</f>
        <v>4390617.57</v>
      </c>
      <c r="AR24" s="154" t="n">
        <v>0</v>
      </c>
    </row>
    <row r="25" customFormat="false" ht="28.5" hidden="false" customHeight="true" outlineLevel="0" collapsed="false">
      <c r="A25" s="125"/>
      <c r="B25" s="146" t="n">
        <v>3</v>
      </c>
      <c r="C25" s="35" t="s">
        <v>60</v>
      </c>
      <c r="D25" s="148"/>
      <c r="E25" s="148"/>
      <c r="F25" s="148"/>
      <c r="G25" s="149" t="n">
        <f aca="false">H25+Y25+AB25+AE25+AH25+AN25+AP25+AQ25+AR25+V25+AK25</f>
        <v>9649255.26</v>
      </c>
      <c r="H25" s="150" t="n">
        <f aca="false">I25+K25+M25+O25+Q25+S25</f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  <c r="S25" s="150" t="n">
        <v>0</v>
      </c>
      <c r="T25" s="150" t="n">
        <v>0</v>
      </c>
      <c r="U25" s="150" t="n">
        <v>0</v>
      </c>
      <c r="V25" s="150" t="n">
        <v>0</v>
      </c>
      <c r="W25" s="150" t="n">
        <v>0</v>
      </c>
      <c r="X25" s="153" t="n">
        <v>3</v>
      </c>
      <c r="Y25" s="150" t="n">
        <v>8948383.26</v>
      </c>
      <c r="Z25" s="150" t="n">
        <v>700872</v>
      </c>
      <c r="AA25" s="150" t="n">
        <v>0</v>
      </c>
      <c r="AB25" s="150" t="n">
        <v>0</v>
      </c>
      <c r="AC25" s="150" t="n">
        <v>0</v>
      </c>
      <c r="AD25" s="150" t="n">
        <v>0</v>
      </c>
      <c r="AE25" s="150" t="n">
        <v>0</v>
      </c>
      <c r="AF25" s="150" t="n">
        <v>0</v>
      </c>
      <c r="AG25" s="150" t="n">
        <v>0</v>
      </c>
      <c r="AH25" s="150" t="n">
        <v>0</v>
      </c>
      <c r="AI25" s="150" t="n">
        <v>0</v>
      </c>
      <c r="AJ25" s="150" t="n">
        <v>0</v>
      </c>
      <c r="AK25" s="150" t="n">
        <v>0</v>
      </c>
      <c r="AL25" s="150" t="n">
        <v>0</v>
      </c>
      <c r="AM25" s="150" t="n">
        <v>0</v>
      </c>
      <c r="AN25" s="150" t="n">
        <v>0</v>
      </c>
      <c r="AO25" s="150" t="n">
        <v>0</v>
      </c>
      <c r="AP25" s="150" t="n">
        <v>0</v>
      </c>
      <c r="AQ25" s="155" t="n">
        <f aca="false">J25+L25+N25+P25+R25+T25+W25+Z25+AC25+AF25+AI25+AL25</f>
        <v>700872</v>
      </c>
      <c r="AR25" s="150" t="n">
        <v>0</v>
      </c>
    </row>
    <row r="26" customFormat="false" ht="28.5" hidden="false" customHeight="true" outlineLevel="0" collapsed="false">
      <c r="A26" s="125"/>
      <c r="B26" s="146" t="n">
        <v>4</v>
      </c>
      <c r="C26" s="35" t="s">
        <v>61</v>
      </c>
      <c r="D26" s="148"/>
      <c r="E26" s="148"/>
      <c r="F26" s="148"/>
      <c r="G26" s="149" t="n">
        <f aca="false">H26+Y26+AB26+AE26+AH26+AN26+AP26+AQ26+AR26+V26+AK26</f>
        <v>2889710.14</v>
      </c>
      <c r="H26" s="150" t="n">
        <f aca="false">I26+K26+M26+O26+Q26+S26</f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0" t="n">
        <v>0</v>
      </c>
      <c r="T26" s="150" t="n">
        <v>0</v>
      </c>
      <c r="U26" s="152" t="n">
        <v>0</v>
      </c>
      <c r="V26" s="150" t="n">
        <v>0</v>
      </c>
      <c r="W26" s="150" t="n">
        <v>0</v>
      </c>
      <c r="X26" s="153" t="n">
        <v>0</v>
      </c>
      <c r="Y26" s="150" t="n">
        <v>0</v>
      </c>
      <c r="Z26" s="150" t="n">
        <v>0</v>
      </c>
      <c r="AA26" s="154" t="n">
        <v>518</v>
      </c>
      <c r="AB26" s="154" t="n">
        <v>2679816.54</v>
      </c>
      <c r="AC26" s="154" t="n">
        <v>209893.6</v>
      </c>
      <c r="AD26" s="154" t="n">
        <v>0</v>
      </c>
      <c r="AE26" s="154" t="n">
        <v>0</v>
      </c>
      <c r="AF26" s="151" t="n">
        <v>0</v>
      </c>
      <c r="AG26" s="154" t="n">
        <v>0</v>
      </c>
      <c r="AH26" s="154" t="n">
        <v>0</v>
      </c>
      <c r="AI26" s="154" t="n">
        <v>0</v>
      </c>
      <c r="AJ26" s="154" t="n">
        <v>0</v>
      </c>
      <c r="AK26" s="154" t="n">
        <v>0</v>
      </c>
      <c r="AL26" s="154" t="n">
        <v>0</v>
      </c>
      <c r="AM26" s="154" t="n">
        <v>0</v>
      </c>
      <c r="AN26" s="154" t="n">
        <v>0</v>
      </c>
      <c r="AO26" s="154" t="n">
        <v>0</v>
      </c>
      <c r="AP26" s="154" t="n">
        <v>0</v>
      </c>
      <c r="AQ26" s="155" t="n">
        <f aca="false">J26+L26+N26+P26+R26+T26+W26+Z26+AC26+AF26+AI26+AL26</f>
        <v>209893.6</v>
      </c>
      <c r="AR26" s="150" t="n">
        <v>0</v>
      </c>
    </row>
    <row r="27" customFormat="false" ht="28.5" hidden="false" customHeight="true" outlineLevel="0" collapsed="false">
      <c r="A27" s="125"/>
      <c r="B27" s="146" t="n">
        <v>5</v>
      </c>
      <c r="C27" s="35" t="s">
        <v>62</v>
      </c>
      <c r="D27" s="148"/>
      <c r="E27" s="148"/>
      <c r="F27" s="148"/>
      <c r="G27" s="149" t="n">
        <f aca="false">H27+Y27+AB27+AE27+AH27+AN27+AP27+AQ27+AR27+V27+AK27</f>
        <v>60558838.48</v>
      </c>
      <c r="H27" s="150" t="n">
        <f aca="false">I27+K27+M27+O27+Q27+S27</f>
        <v>30138122.33</v>
      </c>
      <c r="I27" s="150" t="n">
        <v>3981711.16</v>
      </c>
      <c r="J27" s="150" t="n">
        <v>311863.02</v>
      </c>
      <c r="K27" s="150" t="n">
        <v>10596618.07</v>
      </c>
      <c r="L27" s="150" t="n">
        <v>829968.13</v>
      </c>
      <c r="M27" s="150" t="n">
        <v>0</v>
      </c>
      <c r="N27" s="150"/>
      <c r="O27" s="150" t="n">
        <v>6387494.55</v>
      </c>
      <c r="P27" s="150" t="n">
        <v>500293.29</v>
      </c>
      <c r="Q27" s="150" t="n">
        <v>6387494.55</v>
      </c>
      <c r="R27" s="150" t="n">
        <v>500293.29</v>
      </c>
      <c r="S27" s="150" t="n">
        <v>2784804</v>
      </c>
      <c r="T27" s="150" t="n">
        <v>218116.62</v>
      </c>
      <c r="U27" s="152" t="n">
        <v>3</v>
      </c>
      <c r="V27" s="150" t="n">
        <f aca="false">365937+86309+195141</f>
        <v>647387</v>
      </c>
      <c r="W27" s="150" t="n">
        <f aca="false">28662+6760+15284</f>
        <v>50706</v>
      </c>
      <c r="X27" s="153" t="n">
        <v>0</v>
      </c>
      <c r="Y27" s="150" t="n">
        <v>0</v>
      </c>
      <c r="Z27" s="150"/>
      <c r="AA27" s="154" t="n">
        <v>0</v>
      </c>
      <c r="AB27" s="154" t="n">
        <v>0</v>
      </c>
      <c r="AC27" s="154"/>
      <c r="AD27" s="154" t="n">
        <v>0</v>
      </c>
      <c r="AE27" s="154" t="n">
        <v>0</v>
      </c>
      <c r="AF27" s="151"/>
      <c r="AG27" s="154" t="n">
        <v>2843.1</v>
      </c>
      <c r="AH27" s="154" t="n">
        <v>11795813.79</v>
      </c>
      <c r="AI27" s="154" t="n">
        <v>923893.78</v>
      </c>
      <c r="AJ27" s="154" t="n">
        <v>2843.1</v>
      </c>
      <c r="AK27" s="154" t="n">
        <v>13578834.38</v>
      </c>
      <c r="AL27" s="154" t="n">
        <v>1063546.85</v>
      </c>
      <c r="AM27" s="154" t="n">
        <v>0</v>
      </c>
      <c r="AN27" s="154" t="n">
        <v>0</v>
      </c>
      <c r="AO27" s="154"/>
      <c r="AP27" s="154" t="n">
        <v>0</v>
      </c>
      <c r="AQ27" s="155" t="n">
        <f aca="false">J27+L27+N27+P27+R27+T27+W27+Z27+AC27+AF27+AI27+AL27</f>
        <v>4398680.98</v>
      </c>
      <c r="AR27" s="150" t="n">
        <v>0</v>
      </c>
    </row>
    <row r="28" customFormat="false" ht="28.5" hidden="false" customHeight="true" outlineLevel="0" collapsed="false">
      <c r="A28" s="125"/>
      <c r="B28" s="146" t="n">
        <v>6</v>
      </c>
      <c r="C28" s="35" t="s">
        <v>63</v>
      </c>
      <c r="D28" s="148"/>
      <c r="E28" s="148"/>
      <c r="F28" s="148"/>
      <c r="G28" s="149" t="n">
        <f aca="false">H28+Y28+AB28+AE28+AH28+AN28+AP28+AQ28+AR28+V28+AK28</f>
        <v>7215798.32</v>
      </c>
      <c r="H28" s="150" t="n">
        <f aca="false">I28+K28+M28+O28+Q28+S28</f>
        <v>6691680.04</v>
      </c>
      <c r="I28" s="150" t="n">
        <v>3937674.93</v>
      </c>
      <c r="J28" s="150" t="n">
        <v>308413.94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0</v>
      </c>
      <c r="S28" s="150" t="n">
        <v>2754005.11</v>
      </c>
      <c r="T28" s="150" t="n">
        <v>215704.34</v>
      </c>
      <c r="U28" s="152" t="n">
        <v>0</v>
      </c>
      <c r="V28" s="154" t="n">
        <v>0</v>
      </c>
      <c r="W28" s="154" t="n">
        <v>0</v>
      </c>
      <c r="X28" s="153" t="n">
        <v>0</v>
      </c>
      <c r="Y28" s="154" t="n">
        <v>0</v>
      </c>
      <c r="Z28" s="154" t="n">
        <v>0</v>
      </c>
      <c r="AA28" s="154" t="n">
        <v>0</v>
      </c>
      <c r="AB28" s="154" t="n">
        <v>0</v>
      </c>
      <c r="AC28" s="154" t="n">
        <v>0</v>
      </c>
      <c r="AD28" s="154" t="n">
        <v>0</v>
      </c>
      <c r="AE28" s="154" t="n">
        <v>0</v>
      </c>
      <c r="AF28" s="151" t="n">
        <v>0</v>
      </c>
      <c r="AG28" s="154" t="n">
        <v>0</v>
      </c>
      <c r="AH28" s="154" t="n">
        <v>0</v>
      </c>
      <c r="AI28" s="149" t="n">
        <v>0</v>
      </c>
      <c r="AJ28" s="154" t="n">
        <v>0</v>
      </c>
      <c r="AK28" s="154" t="n">
        <v>0</v>
      </c>
      <c r="AL28" s="151" t="n">
        <v>0</v>
      </c>
      <c r="AM28" s="154" t="n">
        <v>0</v>
      </c>
      <c r="AN28" s="154" t="n">
        <v>0</v>
      </c>
      <c r="AO28" s="154" t="n">
        <v>0</v>
      </c>
      <c r="AP28" s="154" t="n">
        <v>0</v>
      </c>
      <c r="AQ28" s="155" t="n">
        <f aca="false">J28+L28+N28+P28+R28+T28+W28+Z28+AC28+AF28+AI28+AL28</f>
        <v>524118.28</v>
      </c>
      <c r="AR28" s="150" t="n">
        <v>0</v>
      </c>
    </row>
    <row r="29" customFormat="false" ht="28.5" hidden="false" customHeight="true" outlineLevel="0" collapsed="false">
      <c r="A29" s="125"/>
      <c r="B29" s="146" t="n">
        <v>7</v>
      </c>
      <c r="C29" s="147" t="s">
        <v>64</v>
      </c>
      <c r="D29" s="145"/>
      <c r="E29" s="145"/>
      <c r="F29" s="145"/>
      <c r="G29" s="149" t="n">
        <f aca="false">H29+Y29+AB29+AE29+AH29+AN29+AP29+AQ29+AR29+V29+AK29</f>
        <v>5536872.38</v>
      </c>
      <c r="H29" s="150" t="n">
        <f aca="false">I29+K29+M29+O29+Q29+S29</f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0</v>
      </c>
      <c r="Q29" s="150" t="n">
        <v>0</v>
      </c>
      <c r="R29" s="150" t="n">
        <v>0</v>
      </c>
      <c r="S29" s="150" t="n">
        <v>0</v>
      </c>
      <c r="T29" s="150" t="n">
        <v>0</v>
      </c>
      <c r="U29" s="152" t="n">
        <v>0</v>
      </c>
      <c r="V29" s="150" t="n">
        <v>0</v>
      </c>
      <c r="W29" s="150" t="n">
        <v>0</v>
      </c>
      <c r="X29" s="153" t="n">
        <v>0</v>
      </c>
      <c r="Y29" s="150" t="n">
        <v>0</v>
      </c>
      <c r="Z29" s="150" t="n">
        <v>0</v>
      </c>
      <c r="AA29" s="151" t="n">
        <v>382.1</v>
      </c>
      <c r="AB29" s="151" t="n">
        <v>3414142.67</v>
      </c>
      <c r="AC29" s="151" t="n">
        <v>267408.86</v>
      </c>
      <c r="AD29" s="150" t="n">
        <v>0</v>
      </c>
      <c r="AE29" s="150" t="n">
        <v>0</v>
      </c>
      <c r="AF29" s="156"/>
      <c r="AG29" s="154" t="n">
        <v>414.7</v>
      </c>
      <c r="AH29" s="154" t="n">
        <v>1720559.94</v>
      </c>
      <c r="AI29" s="154" t="n">
        <v>134760.91</v>
      </c>
      <c r="AJ29" s="150" t="n">
        <v>0</v>
      </c>
      <c r="AK29" s="150" t="n">
        <v>0</v>
      </c>
      <c r="AL29" s="150" t="n">
        <v>0</v>
      </c>
      <c r="AM29" s="150" t="n">
        <v>0</v>
      </c>
      <c r="AN29" s="150" t="n">
        <v>0</v>
      </c>
      <c r="AO29" s="150"/>
      <c r="AP29" s="150" t="n">
        <v>0</v>
      </c>
      <c r="AQ29" s="155" t="n">
        <f aca="false">J29+L29+N29+P29+R29+T29+W29+Z29+AC29+AF29+AI29+AL29</f>
        <v>402169.77</v>
      </c>
      <c r="AR29" s="154" t="n">
        <v>0</v>
      </c>
    </row>
    <row r="30" customFormat="false" ht="28.5" hidden="false" customHeight="true" outlineLevel="0" collapsed="false">
      <c r="A30" s="125"/>
      <c r="B30" s="146" t="n">
        <v>8</v>
      </c>
      <c r="C30" s="35" t="s">
        <v>65</v>
      </c>
      <c r="D30" s="145"/>
      <c r="E30" s="145"/>
      <c r="F30" s="145"/>
      <c r="G30" s="149" t="n">
        <f aca="false">H30+Y30+AB30+AE30+AH30+AN30+AP30+AQ30+AR30+V30+AK30</f>
        <v>5619446.34</v>
      </c>
      <c r="H30" s="150" t="n">
        <f aca="false">I30+K30+M30+O30+Q30+S30</f>
        <v>0</v>
      </c>
      <c r="I30" s="150" t="n">
        <v>0</v>
      </c>
      <c r="J30" s="150" t="n">
        <v>0</v>
      </c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0</v>
      </c>
      <c r="P30" s="150" t="n">
        <v>0</v>
      </c>
      <c r="Q30" s="150" t="n">
        <v>0</v>
      </c>
      <c r="R30" s="150" t="n">
        <v>0</v>
      </c>
      <c r="S30" s="150" t="n">
        <v>0</v>
      </c>
      <c r="T30" s="150" t="n">
        <v>0</v>
      </c>
      <c r="U30" s="152" t="n">
        <v>0</v>
      </c>
      <c r="V30" s="150" t="n">
        <v>0</v>
      </c>
      <c r="W30" s="150" t="n">
        <v>0</v>
      </c>
      <c r="X30" s="153" t="n">
        <v>0</v>
      </c>
      <c r="Y30" s="150" t="n">
        <v>0</v>
      </c>
      <c r="Z30" s="150" t="n">
        <v>0</v>
      </c>
      <c r="AA30" s="151" t="n">
        <v>368.8</v>
      </c>
      <c r="AB30" s="151" t="n">
        <v>3295304.42</v>
      </c>
      <c r="AC30" s="151" t="n">
        <v>258100.99</v>
      </c>
      <c r="AD30" s="150" t="n">
        <v>0</v>
      </c>
      <c r="AE30" s="150" t="n">
        <v>0</v>
      </c>
      <c r="AF30" s="156" t="n">
        <v>0</v>
      </c>
      <c r="AG30" s="154" t="n">
        <v>461.8</v>
      </c>
      <c r="AH30" s="154" t="n">
        <v>1915974.4</v>
      </c>
      <c r="AI30" s="154" t="n">
        <v>150066.53</v>
      </c>
      <c r="AJ30" s="150" t="n">
        <v>0</v>
      </c>
      <c r="AK30" s="150" t="n">
        <v>0</v>
      </c>
      <c r="AL30" s="150" t="n">
        <v>0</v>
      </c>
      <c r="AM30" s="150" t="n">
        <v>0</v>
      </c>
      <c r="AN30" s="150" t="n">
        <v>0</v>
      </c>
      <c r="AO30" s="150" t="n">
        <v>0</v>
      </c>
      <c r="AP30" s="150" t="n">
        <v>0</v>
      </c>
      <c r="AQ30" s="155" t="n">
        <f aca="false">J30+L30+N30+P30+R30+T30+W30+Z30+AC30+AF30+AI30+AL30</f>
        <v>408167.52</v>
      </c>
      <c r="AR30" s="154" t="n">
        <v>0</v>
      </c>
    </row>
    <row r="31" customFormat="false" ht="28.5" hidden="false" customHeight="true" outlineLevel="0" collapsed="false">
      <c r="A31" s="125"/>
      <c r="B31" s="146" t="n">
        <v>9</v>
      </c>
      <c r="C31" s="35" t="s">
        <v>66</v>
      </c>
      <c r="D31" s="145"/>
      <c r="E31" s="145"/>
      <c r="F31" s="145"/>
      <c r="G31" s="149" t="n">
        <f aca="false">H31+Y31+AB31+AE31+AH31+AN31+AP31+AQ31+AR31+V31+AK31</f>
        <v>11560523.49</v>
      </c>
      <c r="H31" s="150" t="n">
        <f aca="false">I31+K31+M31+O31+Q31+S31</f>
        <v>0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0" t="n">
        <v>0</v>
      </c>
      <c r="S31" s="150" t="n">
        <v>0</v>
      </c>
      <c r="T31" s="150" t="n">
        <v>0</v>
      </c>
      <c r="U31" s="152" t="n">
        <v>0</v>
      </c>
      <c r="V31" s="150" t="n">
        <v>0</v>
      </c>
      <c r="W31" s="150" t="n">
        <v>0</v>
      </c>
      <c r="X31" s="153" t="n">
        <v>0</v>
      </c>
      <c r="Y31" s="150" t="n">
        <v>0</v>
      </c>
      <c r="Z31" s="150" t="n">
        <v>0</v>
      </c>
      <c r="AA31" s="150" t="n">
        <v>0</v>
      </c>
      <c r="AB31" s="150" t="n">
        <v>0</v>
      </c>
      <c r="AC31" s="150" t="n">
        <v>0</v>
      </c>
      <c r="AD31" s="150" t="n">
        <v>0</v>
      </c>
      <c r="AE31" s="150" t="n">
        <v>0</v>
      </c>
      <c r="AF31" s="156" t="n">
        <v>0</v>
      </c>
      <c r="AG31" s="154" t="n">
        <v>2584</v>
      </c>
      <c r="AH31" s="154" t="n">
        <v>10720826.85</v>
      </c>
      <c r="AI31" s="154" t="n">
        <v>839696.64</v>
      </c>
      <c r="AJ31" s="150" t="n">
        <v>0</v>
      </c>
      <c r="AK31" s="150" t="n">
        <v>0</v>
      </c>
      <c r="AL31" s="150" t="n">
        <v>0</v>
      </c>
      <c r="AM31" s="150" t="n">
        <v>0</v>
      </c>
      <c r="AN31" s="150" t="n">
        <v>0</v>
      </c>
      <c r="AO31" s="150" t="n">
        <v>0</v>
      </c>
      <c r="AP31" s="150" t="n">
        <v>0</v>
      </c>
      <c r="AQ31" s="155" t="n">
        <f aca="false">J31+L31+N31+P31+R31+T31+W31+Z31+AC31+AF31+AI31+AL31</f>
        <v>839696.64</v>
      </c>
      <c r="AR31" s="154" t="n">
        <v>0</v>
      </c>
    </row>
    <row r="32" customFormat="false" ht="28.5" hidden="false" customHeight="true" outlineLevel="0" collapsed="false">
      <c r="A32" s="125"/>
      <c r="B32" s="146" t="n">
        <v>10</v>
      </c>
      <c r="C32" s="35" t="s">
        <v>67</v>
      </c>
      <c r="D32" s="145"/>
      <c r="E32" s="145"/>
      <c r="F32" s="145"/>
      <c r="G32" s="149" t="n">
        <f aca="false">H32+Y32+AB32+AE32+AH32+AN32+AP32+AQ32+AR32+V32+AK32</f>
        <v>26063129.53</v>
      </c>
      <c r="H32" s="150" t="n">
        <f aca="false">I32+K32+M32+O32+Q32+S32</f>
        <v>12169430.23</v>
      </c>
      <c r="I32" s="150" t="n">
        <v>0</v>
      </c>
      <c r="J32" s="150" t="n">
        <v>0</v>
      </c>
      <c r="K32" s="150" t="n">
        <f aca="false">4504125.6+1051566</f>
        <v>5555691.6</v>
      </c>
      <c r="L32" s="150" t="n">
        <f aca="false">352780.54+82362.72</f>
        <v>435143.26</v>
      </c>
      <c r="M32" s="150" t="n">
        <v>0</v>
      </c>
      <c r="N32" s="150" t="n">
        <v>0</v>
      </c>
      <c r="O32" s="150" t="n">
        <v>2715024.5</v>
      </c>
      <c r="P32" s="150" t="n">
        <v>212651.22</v>
      </c>
      <c r="Q32" s="150" t="n">
        <v>2715024.5</v>
      </c>
      <c r="R32" s="150" t="n">
        <v>212651.22</v>
      </c>
      <c r="S32" s="150" t="n">
        <v>1183689.63</v>
      </c>
      <c r="T32" s="150" t="n">
        <v>92711.15</v>
      </c>
      <c r="U32" s="152" t="n">
        <v>0</v>
      </c>
      <c r="V32" s="150" t="n">
        <v>0</v>
      </c>
      <c r="W32" s="150" t="n">
        <v>0</v>
      </c>
      <c r="X32" s="153" t="n">
        <v>0</v>
      </c>
      <c r="Y32" s="150" t="n">
        <v>0</v>
      </c>
      <c r="Z32" s="150" t="n">
        <v>0</v>
      </c>
      <c r="AA32" s="150" t="n">
        <v>680</v>
      </c>
      <c r="AB32" s="150" t="n">
        <v>6075940.9</v>
      </c>
      <c r="AC32" s="150" t="n">
        <v>475891.2</v>
      </c>
      <c r="AD32" s="150" t="n">
        <v>0</v>
      </c>
      <c r="AE32" s="150" t="n">
        <v>0</v>
      </c>
      <c r="AF32" s="156" t="n">
        <v>0</v>
      </c>
      <c r="AG32" s="154" t="n">
        <v>1428</v>
      </c>
      <c r="AH32" s="154" t="n">
        <v>5924667.47</v>
      </c>
      <c r="AI32" s="154" t="n">
        <v>464042.88</v>
      </c>
      <c r="AJ32" s="150" t="n">
        <v>0</v>
      </c>
      <c r="AK32" s="150" t="n">
        <v>0</v>
      </c>
      <c r="AL32" s="150" t="n">
        <v>0</v>
      </c>
      <c r="AM32" s="150" t="n">
        <v>0</v>
      </c>
      <c r="AN32" s="150" t="n">
        <v>0</v>
      </c>
      <c r="AO32" s="150" t="n">
        <v>0</v>
      </c>
      <c r="AP32" s="150" t="n">
        <v>0</v>
      </c>
      <c r="AQ32" s="155" t="n">
        <f aca="false">J32+L32+N32+P32+R32+T32+W32+Z32+AC32+AF32+AI32+AL32</f>
        <v>1893090.93</v>
      </c>
      <c r="AR32" s="154" t="n">
        <v>0</v>
      </c>
    </row>
    <row r="33" customFormat="false" ht="28.5" hidden="false" customHeight="true" outlineLevel="0" collapsed="false">
      <c r="A33" s="125"/>
      <c r="B33" s="146" t="n">
        <v>11</v>
      </c>
      <c r="C33" s="35" t="s">
        <v>68</v>
      </c>
      <c r="D33" s="145"/>
      <c r="E33" s="145"/>
      <c r="F33" s="145"/>
      <c r="G33" s="149" t="n">
        <f aca="false">H33+Y33+AB33+AE33+AH33+AN33+AP33+AQ33+AR33+V33+AK33</f>
        <v>3227740.81</v>
      </c>
      <c r="H33" s="150" t="n">
        <f aca="false">I33+K33+M33+O33+Q33+S33</f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  <c r="T33" s="150" t="n">
        <v>0</v>
      </c>
      <c r="U33" s="152" t="n">
        <v>0</v>
      </c>
      <c r="V33" s="150" t="n">
        <v>0</v>
      </c>
      <c r="W33" s="150" t="n">
        <v>0</v>
      </c>
      <c r="X33" s="153" t="n">
        <v>0</v>
      </c>
      <c r="Y33" s="150" t="n">
        <v>0</v>
      </c>
      <c r="Z33" s="150" t="n">
        <v>0</v>
      </c>
      <c r="AA33" s="150" t="n">
        <v>335</v>
      </c>
      <c r="AB33" s="150" t="n">
        <v>2993294.41</v>
      </c>
      <c r="AC33" s="150" t="n">
        <v>234446.4</v>
      </c>
      <c r="AD33" s="150" t="n">
        <v>0</v>
      </c>
      <c r="AE33" s="150" t="n">
        <v>0</v>
      </c>
      <c r="AF33" s="156" t="n">
        <v>0</v>
      </c>
      <c r="AG33" s="154" t="n">
        <v>0</v>
      </c>
      <c r="AH33" s="154" t="n">
        <v>0</v>
      </c>
      <c r="AI33" s="154" t="n">
        <v>0</v>
      </c>
      <c r="AJ33" s="150" t="n">
        <v>0</v>
      </c>
      <c r="AK33" s="150" t="n">
        <v>0</v>
      </c>
      <c r="AL33" s="150" t="n">
        <v>0</v>
      </c>
      <c r="AM33" s="150" t="n">
        <v>0</v>
      </c>
      <c r="AN33" s="150" t="n">
        <v>0</v>
      </c>
      <c r="AO33" s="150" t="n">
        <v>0</v>
      </c>
      <c r="AP33" s="150" t="n">
        <v>0</v>
      </c>
      <c r="AQ33" s="155" t="n">
        <f aca="false">J33+L33+N33+P33+R33+T33+W33+Z33+AC33+AF33+AI33+AL33</f>
        <v>234446.4</v>
      </c>
      <c r="AR33" s="154" t="n">
        <v>0</v>
      </c>
    </row>
    <row r="34" customFormat="false" ht="28.5" hidden="false" customHeight="true" outlineLevel="0" collapsed="false">
      <c r="A34" s="125"/>
      <c r="B34" s="146" t="n">
        <v>12</v>
      </c>
      <c r="C34" s="147" t="s">
        <v>70</v>
      </c>
      <c r="D34" s="145"/>
      <c r="E34" s="145"/>
      <c r="F34" s="145"/>
      <c r="G34" s="149" t="n">
        <f aca="false">H34+Y34+AB34+AE34+AH34+AN34+AP34+AQ34+AR34+V34+AK34</f>
        <v>4957673.88</v>
      </c>
      <c r="H34" s="150" t="n">
        <f aca="false">I34+K34+M34+O34+Q34+S34</f>
        <v>2807727.07</v>
      </c>
      <c r="I34" s="151" t="n">
        <v>370944.09</v>
      </c>
      <c r="J34" s="151" t="n">
        <v>29053.78</v>
      </c>
      <c r="K34" s="151" t="n">
        <v>987201.89</v>
      </c>
      <c r="L34" s="151" t="n">
        <v>77321.47</v>
      </c>
      <c r="M34" s="150" t="n">
        <v>0</v>
      </c>
      <c r="N34" s="150" t="n">
        <v>0</v>
      </c>
      <c r="O34" s="151" t="n">
        <v>595071.62</v>
      </c>
      <c r="P34" s="151" t="n">
        <v>46608.31</v>
      </c>
      <c r="Q34" s="151" t="n">
        <v>595071.62</v>
      </c>
      <c r="R34" s="151" t="n">
        <v>46608.31</v>
      </c>
      <c r="S34" s="151" t="n">
        <v>259437.85</v>
      </c>
      <c r="T34" s="150" t="n">
        <v>20320.18</v>
      </c>
      <c r="U34" s="152" t="n">
        <v>0</v>
      </c>
      <c r="V34" s="150" t="n">
        <v>0</v>
      </c>
      <c r="W34" s="150" t="n">
        <v>0</v>
      </c>
      <c r="X34" s="153" t="n">
        <v>0</v>
      </c>
      <c r="Y34" s="150" t="n">
        <v>0</v>
      </c>
      <c r="Z34" s="150" t="n">
        <v>0</v>
      </c>
      <c r="AA34" s="150" t="n">
        <v>0</v>
      </c>
      <c r="AB34" s="150" t="n">
        <v>0</v>
      </c>
      <c r="AC34" s="150" t="n">
        <v>0</v>
      </c>
      <c r="AD34" s="150" t="n">
        <v>0</v>
      </c>
      <c r="AE34" s="150" t="n">
        <v>0</v>
      </c>
      <c r="AF34" s="156"/>
      <c r="AG34" s="154" t="n">
        <v>431.4</v>
      </c>
      <c r="AH34" s="154" t="n">
        <v>1789847.02</v>
      </c>
      <c r="AI34" s="154" t="n">
        <v>140187.74</v>
      </c>
      <c r="AJ34" s="150" t="n">
        <v>0</v>
      </c>
      <c r="AK34" s="150" t="n">
        <v>0</v>
      </c>
      <c r="AL34" s="150" t="n">
        <v>0</v>
      </c>
      <c r="AM34" s="150" t="n">
        <v>0</v>
      </c>
      <c r="AN34" s="150" t="n">
        <v>0</v>
      </c>
      <c r="AO34" s="150"/>
      <c r="AP34" s="150" t="n">
        <v>0</v>
      </c>
      <c r="AQ34" s="155" t="n">
        <f aca="false">J34+L34+N34+P34+R34+T34+W34+Z34+AC34+AF34+AI34+AL34</f>
        <v>360099.79</v>
      </c>
      <c r="AR34" s="154" t="n">
        <v>0</v>
      </c>
    </row>
    <row r="35" customFormat="false" ht="28.5" hidden="false" customHeight="true" outlineLevel="0" collapsed="false">
      <c r="A35" s="125"/>
      <c r="B35" s="146" t="n">
        <v>13</v>
      </c>
      <c r="C35" s="35" t="s">
        <v>71</v>
      </c>
      <c r="D35" s="145"/>
      <c r="E35" s="145"/>
      <c r="F35" s="145"/>
      <c r="G35" s="149" t="n">
        <f aca="false">H35+Y35+AB35+AE35+AH35+AN35+AP35+AQ35+AR35+V35+AK35</f>
        <v>4274106.93</v>
      </c>
      <c r="H35" s="150" t="n">
        <f aca="false">I35+K35+M35+O35+Q35+S35</f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  <c r="U35" s="152" t="n">
        <v>0</v>
      </c>
      <c r="V35" s="150" t="n">
        <v>0</v>
      </c>
      <c r="W35" s="150" t="n">
        <v>0</v>
      </c>
      <c r="X35" s="153" t="n">
        <v>0</v>
      </c>
      <c r="Y35" s="150" t="n">
        <v>0</v>
      </c>
      <c r="Z35" s="150" t="n">
        <v>0</v>
      </c>
      <c r="AA35" s="150" t="n">
        <v>443.6</v>
      </c>
      <c r="AB35" s="150" t="n">
        <v>3963657.91</v>
      </c>
      <c r="AC35" s="150" t="n">
        <v>310449.02</v>
      </c>
      <c r="AD35" s="150" t="n">
        <v>0</v>
      </c>
      <c r="AE35" s="150" t="n">
        <v>0</v>
      </c>
      <c r="AF35" s="156" t="n">
        <v>0</v>
      </c>
      <c r="AG35" s="154" t="n">
        <v>0</v>
      </c>
      <c r="AH35" s="154" t="n">
        <v>0</v>
      </c>
      <c r="AI35" s="154" t="n">
        <v>0</v>
      </c>
      <c r="AJ35" s="150" t="n">
        <v>0</v>
      </c>
      <c r="AK35" s="150" t="n">
        <v>0</v>
      </c>
      <c r="AL35" s="150" t="n">
        <v>0</v>
      </c>
      <c r="AM35" s="150" t="n">
        <v>0</v>
      </c>
      <c r="AN35" s="150" t="n">
        <v>0</v>
      </c>
      <c r="AO35" s="150" t="n">
        <v>0</v>
      </c>
      <c r="AP35" s="150" t="n">
        <v>0</v>
      </c>
      <c r="AQ35" s="155" t="n">
        <f aca="false">J35+L35+N35+P35+R35+T35+W35+Z35+AC35+AF35+AI35+AL35</f>
        <v>310449.02</v>
      </c>
      <c r="AR35" s="154" t="n">
        <v>0</v>
      </c>
    </row>
    <row r="36" customFormat="false" ht="28.5" hidden="false" customHeight="true" outlineLevel="0" collapsed="false">
      <c r="A36" s="125"/>
      <c r="B36" s="146" t="n">
        <v>14</v>
      </c>
      <c r="C36" s="35" t="s">
        <v>72</v>
      </c>
      <c r="D36" s="145"/>
      <c r="E36" s="145"/>
      <c r="F36" s="145"/>
      <c r="G36" s="149" t="n">
        <f aca="false">H36+Y36+AB36+AE36+AH36+AN36+AP36+AQ36+AR36+V36+AK36</f>
        <v>4934263.74</v>
      </c>
      <c r="H36" s="150" t="n">
        <f aca="false">I36+K36+M36+O36+Q36+S36</f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52" t="n">
        <v>0</v>
      </c>
      <c r="V36" s="150" t="n">
        <v>0</v>
      </c>
      <c r="W36" s="150" t="n">
        <v>0</v>
      </c>
      <c r="X36" s="153" t="n">
        <v>0</v>
      </c>
      <c r="Y36" s="150" t="n">
        <v>0</v>
      </c>
      <c r="Z36" s="150" t="n">
        <v>0</v>
      </c>
      <c r="AA36" s="150" t="n">
        <v>884.5</v>
      </c>
      <c r="AB36" s="150" t="n">
        <v>4575864.34</v>
      </c>
      <c r="AC36" s="150" t="n">
        <v>358399.4</v>
      </c>
      <c r="AD36" s="150" t="n">
        <v>0</v>
      </c>
      <c r="AE36" s="150" t="n">
        <v>0</v>
      </c>
      <c r="AF36" s="156" t="n">
        <v>0</v>
      </c>
      <c r="AG36" s="154" t="n">
        <v>0</v>
      </c>
      <c r="AH36" s="154" t="n">
        <v>0</v>
      </c>
      <c r="AI36" s="154" t="n">
        <v>0</v>
      </c>
      <c r="AJ36" s="150" t="n">
        <v>0</v>
      </c>
      <c r="AK36" s="150" t="n">
        <v>0</v>
      </c>
      <c r="AL36" s="150" t="n">
        <v>0</v>
      </c>
      <c r="AM36" s="150" t="n">
        <v>0</v>
      </c>
      <c r="AN36" s="150" t="n">
        <v>0</v>
      </c>
      <c r="AO36" s="150" t="n">
        <v>0</v>
      </c>
      <c r="AP36" s="150" t="n">
        <v>0</v>
      </c>
      <c r="AQ36" s="155" t="n">
        <f aca="false">J36+L36+N36+P36+R36+T36+W36+Z36+AC36+AF36+AI36+AL36</f>
        <v>358399.4</v>
      </c>
      <c r="AR36" s="154" t="n">
        <v>0</v>
      </c>
    </row>
    <row r="37" customFormat="false" ht="28.5" hidden="false" customHeight="true" outlineLevel="0" collapsed="false">
      <c r="A37" s="125"/>
      <c r="B37" s="146" t="n">
        <v>15</v>
      </c>
      <c r="C37" s="35" t="s">
        <v>73</v>
      </c>
      <c r="D37" s="145"/>
      <c r="E37" s="145"/>
      <c r="F37" s="145"/>
      <c r="G37" s="149" t="n">
        <f aca="false">H37+Y37+AB37+AE37+AH37+AN37+AP37+AQ37+AR37+V37+AK37</f>
        <v>11415966.51</v>
      </c>
      <c r="H37" s="150" t="n">
        <f aca="false">I37+K37+M37+O37+Q37+S37</f>
        <v>10586769.74</v>
      </c>
      <c r="I37" s="150" t="n">
        <v>5962526.07</v>
      </c>
      <c r="J37" s="150" t="n">
        <v>467008.11</v>
      </c>
      <c r="K37" s="150" t="n">
        <v>0</v>
      </c>
      <c r="L37" s="150" t="n">
        <v>0</v>
      </c>
      <c r="M37" s="150" t="n">
        <v>4624243.67</v>
      </c>
      <c r="N37" s="150" t="n">
        <v>362188.66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  <c r="U37" s="152" t="n">
        <v>0</v>
      </c>
      <c r="V37" s="150" t="n">
        <v>0</v>
      </c>
      <c r="W37" s="150" t="n">
        <v>0</v>
      </c>
      <c r="X37" s="153" t="n">
        <v>0</v>
      </c>
      <c r="Y37" s="150" t="n">
        <v>0</v>
      </c>
      <c r="Z37" s="150" t="n">
        <v>0</v>
      </c>
      <c r="AA37" s="150" t="n">
        <v>0</v>
      </c>
      <c r="AB37" s="150" t="n">
        <v>0</v>
      </c>
      <c r="AC37" s="150" t="n">
        <v>0</v>
      </c>
      <c r="AD37" s="150" t="n">
        <v>0</v>
      </c>
      <c r="AE37" s="150" t="n">
        <v>0</v>
      </c>
      <c r="AF37" s="156" t="n">
        <v>0</v>
      </c>
      <c r="AG37" s="154" t="n">
        <v>0</v>
      </c>
      <c r="AH37" s="154" t="n">
        <v>0</v>
      </c>
      <c r="AI37" s="154" t="n">
        <v>0</v>
      </c>
      <c r="AJ37" s="150" t="n">
        <v>0</v>
      </c>
      <c r="AK37" s="150" t="n">
        <v>0</v>
      </c>
      <c r="AL37" s="150" t="n">
        <v>0</v>
      </c>
      <c r="AM37" s="150" t="n">
        <v>0</v>
      </c>
      <c r="AN37" s="150" t="n">
        <v>0</v>
      </c>
      <c r="AO37" s="150" t="n">
        <v>0</v>
      </c>
      <c r="AP37" s="150" t="n">
        <v>0</v>
      </c>
      <c r="AQ37" s="155" t="n">
        <f aca="false">J37+L37+N37+P37+R37+T37+W37+Z37+AC37+AF37+AI37+AL37</f>
        <v>829196.77</v>
      </c>
      <c r="AR37" s="154" t="n">
        <v>0</v>
      </c>
    </row>
    <row r="38" customFormat="false" ht="28.5" hidden="false" customHeight="true" outlineLevel="0" collapsed="false">
      <c r="A38" s="125"/>
      <c r="B38" s="146" t="n">
        <v>16</v>
      </c>
      <c r="C38" s="35" t="s">
        <v>74</v>
      </c>
      <c r="D38" s="145"/>
      <c r="E38" s="145"/>
      <c r="F38" s="145"/>
      <c r="G38" s="149" t="n">
        <f aca="false">H38+Y38+AB38+AE38+AH38+AN38+AP38+AQ38+AR38+V38+AK38</f>
        <v>17344363.91</v>
      </c>
      <c r="H38" s="150" t="n">
        <f aca="false">I38+K38+M38+O38+Q38+S38</f>
        <v>0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52" t="n">
        <v>0</v>
      </c>
      <c r="V38" s="150" t="n">
        <v>0</v>
      </c>
      <c r="W38" s="150" t="n">
        <v>0</v>
      </c>
      <c r="X38" s="153" t="n">
        <v>0</v>
      </c>
      <c r="Y38" s="150" t="n">
        <v>0</v>
      </c>
      <c r="Z38" s="150" t="n">
        <v>0</v>
      </c>
      <c r="AA38" s="150" t="n">
        <v>1000</v>
      </c>
      <c r="AB38" s="150" t="n">
        <v>7775918.2</v>
      </c>
      <c r="AC38" s="150" t="n">
        <v>609040</v>
      </c>
      <c r="AD38" s="150" t="n">
        <v>0</v>
      </c>
      <c r="AE38" s="150" t="n">
        <v>0</v>
      </c>
      <c r="AF38" s="156" t="n">
        <v>0</v>
      </c>
      <c r="AG38" s="154" t="n">
        <v>2002.6</v>
      </c>
      <c r="AH38" s="154" t="n">
        <v>8308640.81</v>
      </c>
      <c r="AI38" s="154" t="n">
        <v>650764.9</v>
      </c>
      <c r="AJ38" s="150" t="n">
        <v>0</v>
      </c>
      <c r="AK38" s="150" t="n">
        <v>0</v>
      </c>
      <c r="AL38" s="150" t="n">
        <v>0</v>
      </c>
      <c r="AM38" s="150" t="n">
        <v>0</v>
      </c>
      <c r="AN38" s="150" t="n">
        <v>0</v>
      </c>
      <c r="AO38" s="150" t="n">
        <v>0</v>
      </c>
      <c r="AP38" s="150" t="n">
        <v>0</v>
      </c>
      <c r="AQ38" s="155" t="n">
        <f aca="false">J38+L38+N38+P38+R38+T38+W38+Z38+AC38+AF38+AI38+AL38</f>
        <v>1259804.9</v>
      </c>
      <c r="AR38" s="154" t="n">
        <v>0</v>
      </c>
    </row>
    <row r="39" customFormat="false" ht="28.5" hidden="false" customHeight="true" outlineLevel="0" collapsed="false">
      <c r="A39" s="125"/>
      <c r="B39" s="146" t="n">
        <v>17</v>
      </c>
      <c r="C39" s="35" t="s">
        <v>75</v>
      </c>
      <c r="D39" s="145"/>
      <c r="E39" s="145"/>
      <c r="F39" s="145"/>
      <c r="G39" s="149" t="n">
        <f aca="false">H39+Y39+AB39+AE39+AH39+AN39+AP39+AQ39+AR39+V39+AK39</f>
        <v>9497416.43</v>
      </c>
      <c r="H39" s="150" t="n">
        <f aca="false">I39+K39+M39+O39+Q39+S39</f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  <c r="U39" s="150" t="n">
        <v>0</v>
      </c>
      <c r="V39" s="150" t="n">
        <v>0</v>
      </c>
      <c r="W39" s="150" t="n">
        <v>0</v>
      </c>
      <c r="X39" s="153" t="n">
        <v>0</v>
      </c>
      <c r="Y39" s="150" t="n">
        <v>0</v>
      </c>
      <c r="Z39" s="150" t="n">
        <v>0</v>
      </c>
      <c r="AA39" s="150" t="n">
        <v>553.42</v>
      </c>
      <c r="AB39" s="150" t="n">
        <v>4944922.37</v>
      </c>
      <c r="AC39" s="150" t="n">
        <v>387305.45</v>
      </c>
      <c r="AD39" s="150" t="n">
        <v>0</v>
      </c>
      <c r="AE39" s="150" t="n">
        <v>0</v>
      </c>
      <c r="AF39" s="156" t="n">
        <v>0</v>
      </c>
      <c r="AG39" s="154" t="n">
        <v>931</v>
      </c>
      <c r="AH39" s="154" t="n">
        <v>3862650.85</v>
      </c>
      <c r="AI39" s="154" t="n">
        <v>302537.76</v>
      </c>
      <c r="AJ39" s="150" t="n">
        <v>0</v>
      </c>
      <c r="AK39" s="150" t="n">
        <v>0</v>
      </c>
      <c r="AL39" s="150" t="n">
        <v>0</v>
      </c>
      <c r="AM39" s="150" t="n">
        <v>0</v>
      </c>
      <c r="AN39" s="150" t="n">
        <v>0</v>
      </c>
      <c r="AO39" s="150" t="n">
        <v>0</v>
      </c>
      <c r="AP39" s="150" t="n">
        <v>0</v>
      </c>
      <c r="AQ39" s="155" t="n">
        <f aca="false">J39+L39+N39+P39+R39+T39+W39+Z39+AC39+AF39+AI39+AL39</f>
        <v>689843.21</v>
      </c>
      <c r="AR39" s="154" t="n">
        <v>0</v>
      </c>
    </row>
    <row r="40" customFormat="false" ht="28.5" hidden="false" customHeight="true" outlineLevel="0" collapsed="false">
      <c r="A40" s="125"/>
      <c r="B40" s="146" t="n">
        <v>18</v>
      </c>
      <c r="C40" s="35" t="s">
        <v>76</v>
      </c>
      <c r="D40" s="145"/>
      <c r="E40" s="145"/>
      <c r="F40" s="145"/>
      <c r="G40" s="149" t="n">
        <f aca="false">H40+Y40+AB40+AE40+AH40+AN40+AP40+AQ40+AR40+V40+AK40</f>
        <v>16649237.1</v>
      </c>
      <c r="H40" s="150" t="n">
        <f aca="false">I40+K40+M40+O40+Q40+S40</f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  <c r="T40" s="150" t="n">
        <v>0</v>
      </c>
      <c r="U40" s="152" t="n">
        <v>0</v>
      </c>
      <c r="V40" s="150" t="n">
        <v>0</v>
      </c>
      <c r="W40" s="150" t="n">
        <v>0</v>
      </c>
      <c r="X40" s="153" t="n">
        <v>0</v>
      </c>
      <c r="Y40" s="150" t="n">
        <v>0</v>
      </c>
      <c r="Z40" s="150" t="n">
        <v>0</v>
      </c>
      <c r="AA40" s="150" t="n">
        <v>443</v>
      </c>
      <c r="AB40" s="150" t="n">
        <v>3444731.76</v>
      </c>
      <c r="AC40" s="150" t="n">
        <v>269804.72</v>
      </c>
      <c r="AD40" s="150" t="n">
        <v>0</v>
      </c>
      <c r="AE40" s="150" t="n">
        <v>0</v>
      </c>
      <c r="AF40" s="156" t="n">
        <v>0</v>
      </c>
      <c r="AG40" s="154" t="n">
        <v>1344</v>
      </c>
      <c r="AH40" s="154" t="n">
        <v>5576157.62</v>
      </c>
      <c r="AI40" s="154" t="n">
        <v>436746.24</v>
      </c>
      <c r="AJ40" s="150" t="n">
        <v>1344</v>
      </c>
      <c r="AK40" s="150" t="n">
        <v>6419033.24</v>
      </c>
      <c r="AL40" s="150" t="n">
        <v>502763.52</v>
      </c>
      <c r="AM40" s="150" t="n">
        <v>0</v>
      </c>
      <c r="AN40" s="150" t="n">
        <v>0</v>
      </c>
      <c r="AO40" s="150" t="n">
        <v>0</v>
      </c>
      <c r="AP40" s="150" t="n">
        <v>0</v>
      </c>
      <c r="AQ40" s="155" t="n">
        <f aca="false">J40+L40+N40+P40+R40+T40+W40+Z40+AC40+AF40+AI40+AL40</f>
        <v>1209314.48</v>
      </c>
      <c r="AR40" s="154" t="n">
        <v>0</v>
      </c>
    </row>
    <row r="41" customFormat="false" ht="28.5" hidden="false" customHeight="true" outlineLevel="0" collapsed="false">
      <c r="A41" s="125"/>
      <c r="B41" s="146" t="n">
        <v>19</v>
      </c>
      <c r="C41" s="35" t="s">
        <v>77</v>
      </c>
      <c r="D41" s="145"/>
      <c r="E41" s="145"/>
      <c r="F41" s="145"/>
      <c r="G41" s="149" t="n">
        <f aca="false">H41+Y41+AB41+AE41+AH41+AN41+AP41+AQ41+AR41+V41+AK41</f>
        <v>16567351.03</v>
      </c>
      <c r="H41" s="150" t="n">
        <f aca="false">I41+K41+M41+O41+Q41+S41</f>
        <v>9528399.28</v>
      </c>
      <c r="I41" s="150" t="n">
        <v>0</v>
      </c>
      <c r="J41" s="150" t="n">
        <v>0</v>
      </c>
      <c r="K41" s="150" t="n">
        <f aca="false">8476833.28+1051566</f>
        <v>9528399.28</v>
      </c>
      <c r="L41" s="150" t="n">
        <f aca="false">663938.38+82362.72</f>
        <v>746301.1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  <c r="T41" s="150" t="n">
        <v>0</v>
      </c>
      <c r="U41" s="152" t="n">
        <v>0</v>
      </c>
      <c r="V41" s="150" t="n">
        <v>0</v>
      </c>
      <c r="W41" s="150" t="n">
        <v>0</v>
      </c>
      <c r="X41" s="153" t="n">
        <v>0</v>
      </c>
      <c r="Y41" s="150" t="n">
        <v>0</v>
      </c>
      <c r="Z41" s="150" t="n">
        <v>0</v>
      </c>
      <c r="AA41" s="150" t="n">
        <v>1128</v>
      </c>
      <c r="AB41" s="150" t="n">
        <v>5835585.05</v>
      </c>
      <c r="AC41" s="150" t="n">
        <v>457065.6</v>
      </c>
      <c r="AD41" s="150" t="n">
        <v>0</v>
      </c>
      <c r="AE41" s="150" t="n">
        <v>0</v>
      </c>
      <c r="AF41" s="156" t="n">
        <v>0</v>
      </c>
      <c r="AG41" s="154" t="n">
        <v>0</v>
      </c>
      <c r="AH41" s="154" t="n">
        <v>0</v>
      </c>
      <c r="AI41" s="154" t="n">
        <v>0</v>
      </c>
      <c r="AJ41" s="150" t="n">
        <v>0</v>
      </c>
      <c r="AK41" s="150" t="n">
        <v>0</v>
      </c>
      <c r="AL41" s="150" t="n">
        <v>0</v>
      </c>
      <c r="AM41" s="150" t="n">
        <v>0</v>
      </c>
      <c r="AN41" s="150" t="n">
        <v>0</v>
      </c>
      <c r="AO41" s="150" t="n">
        <v>0</v>
      </c>
      <c r="AP41" s="150" t="n">
        <v>0</v>
      </c>
      <c r="AQ41" s="155" t="n">
        <f aca="false">J41+L41+N41+P41+R41+T41+W41+Z41+AC41+AF41+AI41+AL41</f>
        <v>1203366.7</v>
      </c>
      <c r="AR41" s="154" t="n">
        <v>0</v>
      </c>
    </row>
    <row r="42" customFormat="false" ht="28.5" hidden="false" customHeight="true" outlineLevel="0" collapsed="false">
      <c r="A42" s="125"/>
      <c r="B42" s="146" t="n">
        <v>20</v>
      </c>
      <c r="C42" s="35" t="s">
        <v>78</v>
      </c>
      <c r="D42" s="145"/>
      <c r="E42" s="145"/>
      <c r="F42" s="145"/>
      <c r="G42" s="149" t="n">
        <f aca="false">H42+Y42+AB42+AE42+AH42+AN42+AP42+AQ42+AR42+V42+AK42</f>
        <v>11277768.78</v>
      </c>
      <c r="H42" s="150" t="n">
        <f aca="false">I42+K42+M42+O42+Q42+S42</f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0</v>
      </c>
      <c r="T42" s="150" t="n">
        <v>0</v>
      </c>
      <c r="U42" s="152" t="n">
        <v>0</v>
      </c>
      <c r="V42" s="150" t="n">
        <v>0</v>
      </c>
      <c r="W42" s="150" t="n">
        <v>0</v>
      </c>
      <c r="X42" s="153" t="n">
        <v>0</v>
      </c>
      <c r="Y42" s="150" t="n">
        <v>0</v>
      </c>
      <c r="Z42" s="150" t="n">
        <v>0</v>
      </c>
      <c r="AA42" s="150" t="n">
        <v>1345</v>
      </c>
      <c r="AB42" s="150" t="n">
        <v>10458609.98</v>
      </c>
      <c r="AC42" s="150" t="n">
        <v>819158.8</v>
      </c>
      <c r="AD42" s="150" t="n">
        <v>0</v>
      </c>
      <c r="AE42" s="150" t="n">
        <v>0</v>
      </c>
      <c r="AF42" s="156" t="n">
        <v>0</v>
      </c>
      <c r="AG42" s="154" t="n">
        <v>0</v>
      </c>
      <c r="AH42" s="154" t="n">
        <v>0</v>
      </c>
      <c r="AI42" s="154" t="n">
        <v>0</v>
      </c>
      <c r="AJ42" s="150" t="n">
        <v>0</v>
      </c>
      <c r="AK42" s="150" t="n">
        <v>0</v>
      </c>
      <c r="AL42" s="150" t="n">
        <v>0</v>
      </c>
      <c r="AM42" s="150" t="n">
        <v>0</v>
      </c>
      <c r="AN42" s="150" t="n">
        <v>0</v>
      </c>
      <c r="AO42" s="150" t="n">
        <v>0</v>
      </c>
      <c r="AP42" s="150" t="n">
        <v>0</v>
      </c>
      <c r="AQ42" s="155" t="n">
        <f aca="false">J42+L42+N42+P42+R42+T42+W42+Z42+AC42+AF42+AI42+AL42</f>
        <v>819158.8</v>
      </c>
      <c r="AR42" s="154" t="n">
        <v>0</v>
      </c>
    </row>
    <row r="43" customFormat="false" ht="28.5" hidden="false" customHeight="true" outlineLevel="0" collapsed="false">
      <c r="A43" s="125"/>
      <c r="B43" s="146" t="n">
        <v>21</v>
      </c>
      <c r="C43" s="35" t="s">
        <v>79</v>
      </c>
      <c r="D43" s="145"/>
      <c r="E43" s="145"/>
      <c r="F43" s="145"/>
      <c r="G43" s="149" t="n">
        <f aca="false">H43+Y43+AB43+AE43+AH43+AN43+AP43+AQ43+AR43+V43+AK43</f>
        <v>7708037.76</v>
      </c>
      <c r="H43" s="150" t="n">
        <f aca="false">I43+K43+M43+O43+Q43+S43</f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0</v>
      </c>
      <c r="T43" s="150" t="n">
        <v>0</v>
      </c>
      <c r="U43" s="152" t="n">
        <v>0</v>
      </c>
      <c r="V43" s="150" t="n">
        <v>0</v>
      </c>
      <c r="W43" s="150" t="n">
        <v>0</v>
      </c>
      <c r="X43" s="153" t="n">
        <v>0</v>
      </c>
      <c r="Y43" s="150" t="n">
        <v>0</v>
      </c>
      <c r="Z43" s="150" t="n">
        <v>0</v>
      </c>
      <c r="AA43" s="150" t="n">
        <v>800</v>
      </c>
      <c r="AB43" s="150" t="n">
        <v>7148165.76</v>
      </c>
      <c r="AC43" s="150" t="n">
        <v>559872</v>
      </c>
      <c r="AD43" s="150" t="n">
        <v>0</v>
      </c>
      <c r="AE43" s="150" t="n">
        <v>0</v>
      </c>
      <c r="AF43" s="156" t="n">
        <v>0</v>
      </c>
      <c r="AG43" s="154" t="n">
        <v>0</v>
      </c>
      <c r="AH43" s="154" t="n">
        <v>0</v>
      </c>
      <c r="AI43" s="154" t="n">
        <v>0</v>
      </c>
      <c r="AJ43" s="150" t="n">
        <v>0</v>
      </c>
      <c r="AK43" s="150" t="n">
        <v>0</v>
      </c>
      <c r="AL43" s="150" t="n">
        <v>0</v>
      </c>
      <c r="AM43" s="150" t="n">
        <v>0</v>
      </c>
      <c r="AN43" s="150" t="n">
        <v>0</v>
      </c>
      <c r="AO43" s="150" t="n">
        <v>0</v>
      </c>
      <c r="AP43" s="150" t="n">
        <v>0</v>
      </c>
      <c r="AQ43" s="155" t="n">
        <f aca="false">J43+L43+N43+P43+R43+T43+W43+Z43+AC43+AF43+AI43+AL43</f>
        <v>559872</v>
      </c>
      <c r="AR43" s="154" t="n">
        <v>0</v>
      </c>
    </row>
    <row r="44" customFormat="false" ht="28.5" hidden="false" customHeight="true" outlineLevel="0" collapsed="false">
      <c r="A44" s="125"/>
      <c r="B44" s="146" t="n">
        <v>22</v>
      </c>
      <c r="C44" s="35" t="s">
        <v>80</v>
      </c>
      <c r="D44" s="145"/>
      <c r="E44" s="145"/>
      <c r="F44" s="145"/>
      <c r="G44" s="149" t="n">
        <f aca="false">H44+Y44+AB44+AE44+AH44+AN44+AP44+AQ44+AR44+V44+AK44</f>
        <v>11554830.35</v>
      </c>
      <c r="H44" s="150" t="n">
        <f aca="false">I44+K44+M44+O44+Q44+S44</f>
        <v>0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0</v>
      </c>
      <c r="Q44" s="150" t="n">
        <v>0</v>
      </c>
      <c r="R44" s="150" t="n">
        <v>0</v>
      </c>
      <c r="S44" s="150" t="n">
        <v>0</v>
      </c>
      <c r="T44" s="150" t="n">
        <v>0</v>
      </c>
      <c r="U44" s="152" t="n">
        <v>0</v>
      </c>
      <c r="V44" s="150" t="n">
        <v>0</v>
      </c>
      <c r="W44" s="150" t="n">
        <v>0</v>
      </c>
      <c r="X44" s="153" t="n">
        <v>0</v>
      </c>
      <c r="Y44" s="150" t="n">
        <v>0</v>
      </c>
      <c r="Z44" s="150" t="n">
        <v>0</v>
      </c>
      <c r="AA44" s="150" t="n">
        <v>1199.25</v>
      </c>
      <c r="AB44" s="150" t="n">
        <v>10715547.23</v>
      </c>
      <c r="AC44" s="150" t="n">
        <v>839283.12</v>
      </c>
      <c r="AD44" s="150" t="n">
        <v>0</v>
      </c>
      <c r="AE44" s="150" t="n">
        <v>0</v>
      </c>
      <c r="AF44" s="156" t="n">
        <v>0</v>
      </c>
      <c r="AG44" s="154" t="n">
        <v>0</v>
      </c>
      <c r="AH44" s="154" t="n">
        <v>0</v>
      </c>
      <c r="AI44" s="154" t="n">
        <v>0</v>
      </c>
      <c r="AJ44" s="150" t="n">
        <v>0</v>
      </c>
      <c r="AK44" s="150" t="n">
        <v>0</v>
      </c>
      <c r="AL44" s="150" t="n">
        <v>0</v>
      </c>
      <c r="AM44" s="150" t="n">
        <v>0</v>
      </c>
      <c r="AN44" s="150" t="n">
        <v>0</v>
      </c>
      <c r="AO44" s="150" t="n">
        <v>0</v>
      </c>
      <c r="AP44" s="150" t="n">
        <v>0</v>
      </c>
      <c r="AQ44" s="155" t="n">
        <f aca="false">J44+L44+N44+P44+R44+T44+W44+Z44+AC44+AF44+AI44+AL44</f>
        <v>839283.12</v>
      </c>
      <c r="AR44" s="154" t="n">
        <v>0</v>
      </c>
    </row>
    <row r="45" customFormat="false" ht="28.5" hidden="false" customHeight="true" outlineLevel="0" collapsed="false">
      <c r="A45" s="125"/>
      <c r="B45" s="146" t="n">
        <v>23</v>
      </c>
      <c r="C45" s="35" t="s">
        <v>82</v>
      </c>
      <c r="D45" s="145"/>
      <c r="E45" s="145"/>
      <c r="F45" s="145"/>
      <c r="G45" s="149" t="n">
        <f aca="false">H45+Y45+AB45+AE45+AH45+AN45+AP45+AQ45+AR45+V45+AK45</f>
        <v>13802205.11</v>
      </c>
      <c r="H45" s="150" t="n">
        <f aca="false">I45+K45+M45+O45+Q45+S45</f>
        <v>0</v>
      </c>
      <c r="I45" s="150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2" t="n">
        <v>0</v>
      </c>
      <c r="V45" s="150" t="n">
        <v>0</v>
      </c>
      <c r="W45" s="150" t="n">
        <v>0</v>
      </c>
      <c r="X45" s="153" t="n">
        <v>0</v>
      </c>
      <c r="Y45" s="150" t="n">
        <v>0</v>
      </c>
      <c r="Z45" s="150" t="n">
        <v>0</v>
      </c>
      <c r="AA45" s="150" t="n">
        <v>1432.5</v>
      </c>
      <c r="AB45" s="150" t="n">
        <v>12799684.31</v>
      </c>
      <c r="AC45" s="150" t="n">
        <v>1002520.8</v>
      </c>
      <c r="AD45" s="150" t="n">
        <v>0</v>
      </c>
      <c r="AE45" s="150" t="n">
        <v>0</v>
      </c>
      <c r="AF45" s="156" t="n">
        <v>0</v>
      </c>
      <c r="AG45" s="154" t="n">
        <v>0</v>
      </c>
      <c r="AH45" s="154" t="n">
        <v>0</v>
      </c>
      <c r="AI45" s="154" t="n">
        <v>0</v>
      </c>
      <c r="AJ45" s="150" t="n">
        <v>0</v>
      </c>
      <c r="AK45" s="150" t="n">
        <v>0</v>
      </c>
      <c r="AL45" s="150" t="n">
        <v>0</v>
      </c>
      <c r="AM45" s="150" t="n">
        <v>0</v>
      </c>
      <c r="AN45" s="150" t="n">
        <v>0</v>
      </c>
      <c r="AO45" s="150" t="n">
        <v>0</v>
      </c>
      <c r="AP45" s="150" t="n">
        <v>0</v>
      </c>
      <c r="AQ45" s="155" t="n">
        <f aca="false">J45+L45+N45+P45+R45+T45+W45+Z45+AC45+AF45+AI45+AL45</f>
        <v>1002520.8</v>
      </c>
      <c r="AR45" s="154" t="n">
        <v>0</v>
      </c>
    </row>
    <row r="46" customFormat="false" ht="28.5" hidden="false" customHeight="true" outlineLevel="0" collapsed="false">
      <c r="A46" s="125"/>
      <c r="B46" s="146" t="n">
        <v>24</v>
      </c>
      <c r="C46" s="35" t="s">
        <v>83</v>
      </c>
      <c r="D46" s="145"/>
      <c r="E46" s="145"/>
      <c r="F46" s="145"/>
      <c r="G46" s="149" t="n">
        <f aca="false">H46+Y46+AB46+AE46+AH46+AN46+AP46+AQ46+AR46+V46+AK46</f>
        <v>13674058.99</v>
      </c>
      <c r="H46" s="150" t="n">
        <f aca="false">I46+K46+M46+O46+Q46+S46</f>
        <v>0</v>
      </c>
      <c r="I46" s="150" t="n">
        <v>0</v>
      </c>
      <c r="J46" s="150" t="n">
        <v>0</v>
      </c>
      <c r="K46" s="150" t="n">
        <v>0</v>
      </c>
      <c r="L46" s="150" t="n">
        <v>0</v>
      </c>
      <c r="M46" s="150" t="n">
        <v>0</v>
      </c>
      <c r="N46" s="150" t="n">
        <v>0</v>
      </c>
      <c r="O46" s="150" t="n">
        <v>0</v>
      </c>
      <c r="P46" s="150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2" t="n">
        <v>0</v>
      </c>
      <c r="V46" s="150" t="n">
        <v>0</v>
      </c>
      <c r="W46" s="150" t="n">
        <v>0</v>
      </c>
      <c r="X46" s="153" t="n">
        <v>0</v>
      </c>
      <c r="Y46" s="150" t="n">
        <v>0</v>
      </c>
      <c r="Z46" s="150" t="n">
        <v>0</v>
      </c>
      <c r="AA46" s="150" t="n">
        <v>1419.2</v>
      </c>
      <c r="AB46" s="150" t="n">
        <v>12680846.06</v>
      </c>
      <c r="AC46" s="150" t="n">
        <v>993212.93</v>
      </c>
      <c r="AD46" s="150" t="n">
        <v>0</v>
      </c>
      <c r="AE46" s="150" t="n">
        <v>0</v>
      </c>
      <c r="AF46" s="156" t="n">
        <v>0</v>
      </c>
      <c r="AG46" s="154" t="n">
        <v>0</v>
      </c>
      <c r="AH46" s="154" t="n">
        <v>0</v>
      </c>
      <c r="AI46" s="154" t="n">
        <v>0</v>
      </c>
      <c r="AJ46" s="150" t="n">
        <v>0</v>
      </c>
      <c r="AK46" s="150" t="n">
        <v>0</v>
      </c>
      <c r="AL46" s="150" t="n">
        <v>0</v>
      </c>
      <c r="AM46" s="150" t="n">
        <v>0</v>
      </c>
      <c r="AN46" s="150" t="n">
        <v>0</v>
      </c>
      <c r="AO46" s="150" t="n">
        <v>0</v>
      </c>
      <c r="AP46" s="150" t="n">
        <v>0</v>
      </c>
      <c r="AQ46" s="155" t="n">
        <f aca="false">J46+L46+N46+P46+R46+T46+W46+Z46+AC46+AF46+AI46+AL46</f>
        <v>993212.93</v>
      </c>
      <c r="AR46" s="154" t="n">
        <v>0</v>
      </c>
    </row>
    <row r="47" customFormat="false" ht="28.5" hidden="false" customHeight="true" outlineLevel="0" collapsed="false">
      <c r="A47" s="157"/>
      <c r="B47" s="146" t="n">
        <v>25</v>
      </c>
      <c r="C47" s="127" t="s">
        <v>84</v>
      </c>
      <c r="D47" s="158"/>
      <c r="E47" s="158"/>
      <c r="F47" s="158"/>
      <c r="G47" s="141" t="n">
        <f aca="false">H47+Y47+AB47+AE47+AH47+AN47+AP47+AQ47+AR47+V47+AK47</f>
        <v>29734760.81</v>
      </c>
      <c r="H47" s="130" t="n">
        <f aca="false">I47+K47+M47+O47+Q47+S47</f>
        <v>27574981.56</v>
      </c>
      <c r="I47" s="159" t="n">
        <v>3643080.7</v>
      </c>
      <c r="J47" s="159" t="n">
        <v>285340.18</v>
      </c>
      <c r="K47" s="159" t="n">
        <v>9695413.16</v>
      </c>
      <c r="L47" s="159" t="n">
        <v>759382.27</v>
      </c>
      <c r="M47" s="130" t="n">
        <v>0</v>
      </c>
      <c r="N47" s="130" t="n">
        <v>0</v>
      </c>
      <c r="O47" s="159" t="n">
        <v>5844260.72</v>
      </c>
      <c r="P47" s="159" t="n">
        <v>457745.11</v>
      </c>
      <c r="Q47" s="159" t="n">
        <v>5844260.72</v>
      </c>
      <c r="R47" s="159" t="n">
        <v>457745.11</v>
      </c>
      <c r="S47" s="159" t="n">
        <v>2547966.26</v>
      </c>
      <c r="T47" s="130" t="n">
        <v>199566.58</v>
      </c>
      <c r="U47" s="160" t="n">
        <v>0</v>
      </c>
      <c r="V47" s="130" t="n">
        <v>0</v>
      </c>
      <c r="W47" s="130" t="n">
        <v>0</v>
      </c>
      <c r="X47" s="133" t="n">
        <v>0</v>
      </c>
      <c r="Y47" s="130" t="n">
        <v>0</v>
      </c>
      <c r="Z47" s="130" t="n">
        <v>0</v>
      </c>
      <c r="AA47" s="130" t="n">
        <v>0</v>
      </c>
      <c r="AB47" s="130" t="n">
        <v>0</v>
      </c>
      <c r="AC47" s="130" t="n">
        <v>0</v>
      </c>
      <c r="AD47" s="130" t="n">
        <v>0</v>
      </c>
      <c r="AE47" s="130" t="n">
        <v>0</v>
      </c>
      <c r="AF47" s="130" t="n">
        <v>0</v>
      </c>
      <c r="AG47" s="135" t="n">
        <v>0</v>
      </c>
      <c r="AH47" s="135" t="n">
        <v>0</v>
      </c>
      <c r="AI47" s="135" t="n">
        <v>0</v>
      </c>
      <c r="AJ47" s="130" t="n">
        <v>0</v>
      </c>
      <c r="AK47" s="130" t="n">
        <v>0</v>
      </c>
      <c r="AL47" s="130" t="n">
        <v>0</v>
      </c>
      <c r="AM47" s="130" t="n">
        <v>0</v>
      </c>
      <c r="AN47" s="130" t="n">
        <v>0</v>
      </c>
      <c r="AO47" s="130"/>
      <c r="AP47" s="130" t="n">
        <v>0</v>
      </c>
      <c r="AQ47" s="136" t="n">
        <f aca="false">J47+L47+N47+P47+R47+T47+W47+Z47+AC47+AF47+AI47+AL47</f>
        <v>2159779.25</v>
      </c>
      <c r="AR47" s="135" t="n">
        <v>0</v>
      </c>
    </row>
    <row r="48" customFormat="false" ht="28.5" hidden="false" customHeight="true" outlineLevel="0" collapsed="false">
      <c r="A48" s="157"/>
      <c r="B48" s="146" t="n">
        <v>26</v>
      </c>
      <c r="C48" s="127" t="s">
        <v>85</v>
      </c>
      <c r="D48" s="158"/>
      <c r="E48" s="158"/>
      <c r="F48" s="158"/>
      <c r="G48" s="141" t="n">
        <f aca="false">H48+Y48+AB48+AE48+AH48+AN48+AP48+AQ48+AR48+V48+AK48</f>
        <v>16145744.64</v>
      </c>
      <c r="H48" s="130" t="n">
        <f aca="false">I48+K48+M48+O48+Q48+S48</f>
        <v>14973001.25</v>
      </c>
      <c r="I48" s="159" t="n">
        <v>1978164.58</v>
      </c>
      <c r="J48" s="159" t="n">
        <v>154937.5</v>
      </c>
      <c r="K48" s="159" t="n">
        <v>5264534.2</v>
      </c>
      <c r="L48" s="159" t="n">
        <v>412338.69</v>
      </c>
      <c r="M48" s="130" t="n">
        <v>0</v>
      </c>
      <c r="N48" s="130" t="n">
        <v>0</v>
      </c>
      <c r="O48" s="159" t="n">
        <v>3173388.27</v>
      </c>
      <c r="P48" s="159" t="n">
        <v>248552.05</v>
      </c>
      <c r="Q48" s="159" t="n">
        <v>3173388.27</v>
      </c>
      <c r="R48" s="159" t="n">
        <v>248552.05</v>
      </c>
      <c r="S48" s="159" t="n">
        <v>1383525.93</v>
      </c>
      <c r="T48" s="130" t="n">
        <v>108363.1</v>
      </c>
      <c r="U48" s="160" t="n">
        <v>0</v>
      </c>
      <c r="V48" s="130" t="n">
        <v>0</v>
      </c>
      <c r="W48" s="130" t="n">
        <v>0</v>
      </c>
      <c r="X48" s="133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5" t="n">
        <v>0</v>
      </c>
      <c r="AH48" s="135" t="n">
        <v>0</v>
      </c>
      <c r="AI48" s="135" t="n">
        <v>0</v>
      </c>
      <c r="AJ48" s="130" t="n">
        <v>0</v>
      </c>
      <c r="AK48" s="130" t="n">
        <v>0</v>
      </c>
      <c r="AL48" s="130" t="n">
        <v>0</v>
      </c>
      <c r="AM48" s="130" t="n">
        <v>0</v>
      </c>
      <c r="AN48" s="130" t="n">
        <v>0</v>
      </c>
      <c r="AO48" s="130"/>
      <c r="AP48" s="130" t="n">
        <v>0</v>
      </c>
      <c r="AQ48" s="136" t="n">
        <f aca="false">J48+L48+N48+P48+R48+T48+W48+Z48+AC48+AF48+AI48+AL48</f>
        <v>1172743.39</v>
      </c>
      <c r="AR48" s="135" t="n">
        <v>0</v>
      </c>
    </row>
    <row r="49" customFormat="false" ht="28.5" hidden="false" customHeight="true" outlineLevel="0" collapsed="false">
      <c r="A49" s="157"/>
      <c r="B49" s="146" t="n">
        <v>27</v>
      </c>
      <c r="C49" s="127" t="s">
        <v>86</v>
      </c>
      <c r="D49" s="158"/>
      <c r="E49" s="158"/>
      <c r="F49" s="158"/>
      <c r="G49" s="141" t="n">
        <f aca="false">H49+Y49+AB49+AE49+AH49+AN49+AP49+AQ49+AR49+V49+AK49</f>
        <v>2617223.78</v>
      </c>
      <c r="H49" s="130" t="n">
        <f aca="false">I49+K49+M49+O49+Q49+S49</f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0" t="n">
        <v>0</v>
      </c>
      <c r="N49" s="130" t="n">
        <v>0</v>
      </c>
      <c r="O49" s="130" t="n">
        <v>0</v>
      </c>
      <c r="P49" s="130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60" t="n">
        <v>0</v>
      </c>
      <c r="V49" s="130" t="n">
        <v>0</v>
      </c>
      <c r="W49" s="130" t="n">
        <v>0</v>
      </c>
      <c r="X49" s="133" t="n">
        <v>0</v>
      </c>
      <c r="Y49" s="130" t="n">
        <v>0</v>
      </c>
      <c r="Z49" s="130" t="n">
        <v>0</v>
      </c>
      <c r="AA49" s="130" t="n">
        <v>0</v>
      </c>
      <c r="AB49" s="130" t="n">
        <v>0</v>
      </c>
      <c r="AC49" s="130" t="n">
        <v>0</v>
      </c>
      <c r="AD49" s="130" t="n">
        <v>0</v>
      </c>
      <c r="AE49" s="130" t="n">
        <v>0</v>
      </c>
      <c r="AF49" s="130" t="n">
        <v>0</v>
      </c>
      <c r="AG49" s="135" t="n">
        <v>585</v>
      </c>
      <c r="AH49" s="135" t="n">
        <v>2427122.18</v>
      </c>
      <c r="AI49" s="135" t="n">
        <v>190101.6</v>
      </c>
      <c r="AJ49" s="130" t="n">
        <v>0</v>
      </c>
      <c r="AK49" s="130" t="n">
        <v>0</v>
      </c>
      <c r="AL49" s="130" t="n">
        <v>0</v>
      </c>
      <c r="AM49" s="130" t="n">
        <v>0</v>
      </c>
      <c r="AN49" s="130" t="n">
        <v>0</v>
      </c>
      <c r="AO49" s="130"/>
      <c r="AP49" s="130" t="n">
        <v>0</v>
      </c>
      <c r="AQ49" s="136" t="n">
        <f aca="false">J49+L49+N49+P49+R49+T49+W49+Z49+AC49+AF49+AI49+AL49</f>
        <v>190101.6</v>
      </c>
      <c r="AR49" s="135" t="n">
        <v>0</v>
      </c>
    </row>
    <row r="50" customFormat="false" ht="28.5" hidden="false" customHeight="true" outlineLevel="0" collapsed="false">
      <c r="A50" s="157"/>
      <c r="B50" s="146" t="n">
        <v>28</v>
      </c>
      <c r="C50" s="127" t="s">
        <v>87</v>
      </c>
      <c r="D50" s="158"/>
      <c r="E50" s="158"/>
      <c r="F50" s="158"/>
      <c r="G50" s="141" t="n">
        <f aca="false">H50+Y50+AB50+AE50+AH50+AN50+AP50+AQ50+AR50+V50+AK50</f>
        <v>5790663.37</v>
      </c>
      <c r="H50" s="130" t="n">
        <f aca="false">I50+K50+M50+O50+Q50+S50</f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0</v>
      </c>
      <c r="P50" s="130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60" t="n">
        <v>0</v>
      </c>
      <c r="V50" s="130" t="n">
        <v>0</v>
      </c>
      <c r="W50" s="130" t="n">
        <v>0</v>
      </c>
      <c r="X50" s="133" t="n">
        <v>0</v>
      </c>
      <c r="Y50" s="130" t="n">
        <v>0</v>
      </c>
      <c r="Z50" s="130" t="n">
        <v>0</v>
      </c>
      <c r="AA50" s="159" t="n">
        <v>601</v>
      </c>
      <c r="AB50" s="159" t="n">
        <v>5370059.53</v>
      </c>
      <c r="AC50" s="159" t="n">
        <v>420603.84</v>
      </c>
      <c r="AD50" s="130" t="n">
        <v>0</v>
      </c>
      <c r="AE50" s="130" t="n">
        <v>0</v>
      </c>
      <c r="AF50" s="130" t="n">
        <v>0</v>
      </c>
      <c r="AG50" s="135" t="n">
        <v>0</v>
      </c>
      <c r="AH50" s="135" t="n">
        <v>0</v>
      </c>
      <c r="AI50" s="135" t="n">
        <v>0</v>
      </c>
      <c r="AJ50" s="130" t="n">
        <v>0</v>
      </c>
      <c r="AK50" s="130" t="n">
        <v>0</v>
      </c>
      <c r="AL50" s="130" t="n">
        <v>0</v>
      </c>
      <c r="AM50" s="130" t="n">
        <v>0</v>
      </c>
      <c r="AN50" s="130" t="n">
        <v>0</v>
      </c>
      <c r="AO50" s="130"/>
      <c r="AP50" s="130" t="n">
        <v>0</v>
      </c>
      <c r="AQ50" s="136" t="n">
        <f aca="false">J50+L50+N50+P50+R50+T50+W50+Z50+AC50+AF50+AI50+AL50</f>
        <v>420603.84</v>
      </c>
      <c r="AR50" s="135" t="n">
        <v>0</v>
      </c>
    </row>
    <row r="51" customFormat="false" ht="28.5" hidden="false" customHeight="true" outlineLevel="0" collapsed="false">
      <c r="A51" s="157"/>
      <c r="B51" s="146" t="n">
        <v>29</v>
      </c>
      <c r="C51" s="127" t="s">
        <v>88</v>
      </c>
      <c r="D51" s="158"/>
      <c r="E51" s="158"/>
      <c r="F51" s="158"/>
      <c r="G51" s="141" t="n">
        <f aca="false">H51+Y51+AB51+AE51+AH51+AN51+AP51+AQ51+AR51+V51+AK51</f>
        <v>6956571.05</v>
      </c>
      <c r="H51" s="130" t="n">
        <f aca="false">I51+K51+M51+O51+Q51+S51</f>
        <v>6451281.7</v>
      </c>
      <c r="I51" s="159" t="n">
        <v>3633396.8</v>
      </c>
      <c r="J51" s="159" t="n">
        <v>284581.7</v>
      </c>
      <c r="K51" s="130" t="n">
        <v>0</v>
      </c>
      <c r="L51" s="130" t="n">
        <v>0</v>
      </c>
      <c r="M51" s="130" t="n">
        <v>2817884.9</v>
      </c>
      <c r="N51" s="130" t="n">
        <v>220707.65</v>
      </c>
      <c r="O51" s="130" t="n">
        <v>0</v>
      </c>
      <c r="P51" s="130" t="n">
        <v>0</v>
      </c>
      <c r="Q51" s="130" t="n">
        <v>0</v>
      </c>
      <c r="R51" s="130" t="n">
        <v>0</v>
      </c>
      <c r="S51" s="130" t="n">
        <v>0</v>
      </c>
      <c r="T51" s="130" t="n">
        <v>0</v>
      </c>
      <c r="U51" s="160" t="n">
        <v>0</v>
      </c>
      <c r="V51" s="130" t="n">
        <v>0</v>
      </c>
      <c r="W51" s="130" t="n">
        <v>0</v>
      </c>
      <c r="X51" s="133" t="n">
        <v>0</v>
      </c>
      <c r="Y51" s="130" t="n">
        <v>0</v>
      </c>
      <c r="Z51" s="130" t="n">
        <v>0</v>
      </c>
      <c r="AA51" s="130" t="n">
        <v>0</v>
      </c>
      <c r="AB51" s="130" t="n">
        <v>0</v>
      </c>
      <c r="AC51" s="130" t="n">
        <v>0</v>
      </c>
      <c r="AD51" s="130" t="n">
        <v>0</v>
      </c>
      <c r="AE51" s="130" t="n">
        <v>0</v>
      </c>
      <c r="AF51" s="130" t="n">
        <v>0</v>
      </c>
      <c r="AG51" s="135" t="n">
        <v>0</v>
      </c>
      <c r="AH51" s="135" t="n">
        <v>0</v>
      </c>
      <c r="AI51" s="135" t="n">
        <v>0</v>
      </c>
      <c r="AJ51" s="130" t="n">
        <v>0</v>
      </c>
      <c r="AK51" s="130" t="n">
        <v>0</v>
      </c>
      <c r="AL51" s="130" t="n">
        <v>0</v>
      </c>
      <c r="AM51" s="130" t="n">
        <v>0</v>
      </c>
      <c r="AN51" s="130" t="n">
        <v>0</v>
      </c>
      <c r="AO51" s="130"/>
      <c r="AP51" s="130" t="n">
        <v>0</v>
      </c>
      <c r="AQ51" s="136" t="n">
        <f aca="false">J51+L51+N51+P51+R51+T51+W51+Z51+AC51+AF51+AI51+AL51</f>
        <v>505289.35</v>
      </c>
      <c r="AR51" s="135" t="n">
        <v>0</v>
      </c>
    </row>
    <row r="52" customFormat="false" ht="28.5" hidden="false" customHeight="true" outlineLevel="0" collapsed="false">
      <c r="A52" s="157"/>
      <c r="B52" s="146" t="n">
        <v>30</v>
      </c>
      <c r="C52" s="127" t="s">
        <v>89</v>
      </c>
      <c r="D52" s="158"/>
      <c r="E52" s="158"/>
      <c r="F52" s="158"/>
      <c r="G52" s="141" t="n">
        <f aca="false">H52+Y52+AB52+AE52+AH52+AN52+AP52+AQ52+AR52+V52+AK52</f>
        <v>14961522.02</v>
      </c>
      <c r="H52" s="130" t="n">
        <f aca="false">I52+K52+M52+O52+Q52+S52</f>
        <v>0</v>
      </c>
      <c r="I52" s="130" t="n">
        <v>0</v>
      </c>
      <c r="J52" s="130" t="n">
        <v>0</v>
      </c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0</v>
      </c>
      <c r="P52" s="130" t="n">
        <v>0</v>
      </c>
      <c r="Q52" s="130" t="n">
        <v>0</v>
      </c>
      <c r="R52" s="130" t="n">
        <v>0</v>
      </c>
      <c r="S52" s="130" t="n">
        <v>0</v>
      </c>
      <c r="T52" s="130" t="n">
        <v>0</v>
      </c>
      <c r="U52" s="160" t="n">
        <v>0</v>
      </c>
      <c r="V52" s="130" t="n">
        <v>0</v>
      </c>
      <c r="W52" s="130" t="n">
        <v>0</v>
      </c>
      <c r="X52" s="133" t="n">
        <v>0</v>
      </c>
      <c r="Y52" s="130" t="n">
        <v>0</v>
      </c>
      <c r="Z52" s="130" t="n">
        <v>0</v>
      </c>
      <c r="AA52" s="130" t="n">
        <v>0</v>
      </c>
      <c r="AB52" s="130" t="n">
        <v>0</v>
      </c>
      <c r="AC52" s="130" t="n">
        <v>0</v>
      </c>
      <c r="AD52" s="130" t="n">
        <v>0</v>
      </c>
      <c r="AE52" s="130" t="n">
        <v>0</v>
      </c>
      <c r="AF52" s="161"/>
      <c r="AG52" s="135" t="n">
        <v>1554.6</v>
      </c>
      <c r="AH52" s="135" t="n">
        <v>6449921.6</v>
      </c>
      <c r="AI52" s="135" t="n">
        <v>505182.82</v>
      </c>
      <c r="AJ52" s="159" t="n">
        <v>1554.6</v>
      </c>
      <c r="AK52" s="159" t="n">
        <v>7424872.83</v>
      </c>
      <c r="AL52" s="159" t="n">
        <v>581544.77</v>
      </c>
      <c r="AM52" s="130" t="n">
        <v>0</v>
      </c>
      <c r="AN52" s="130" t="n">
        <v>0</v>
      </c>
      <c r="AO52" s="130"/>
      <c r="AP52" s="130" t="n">
        <v>0</v>
      </c>
      <c r="AQ52" s="136" t="n">
        <f aca="false">J52+L52+N52+P52+R52+T52+W52+Z52+AC52+AF52+AI52+AL52</f>
        <v>1086727.59</v>
      </c>
      <c r="AR52" s="135" t="n">
        <v>0</v>
      </c>
    </row>
    <row r="53" customFormat="false" ht="28.5" hidden="false" customHeight="true" outlineLevel="0" collapsed="false">
      <c r="A53" s="157"/>
      <c r="B53" s="146" t="n">
        <v>31</v>
      </c>
      <c r="C53" s="127" t="s">
        <v>90</v>
      </c>
      <c r="D53" s="158"/>
      <c r="E53" s="158"/>
      <c r="F53" s="158"/>
      <c r="G53" s="141" t="n">
        <f aca="false">H53+Y53+AB53+AE53+AH53+AN53+AP53+AQ53+AR53+V53+AK53</f>
        <v>2832417.74</v>
      </c>
      <c r="H53" s="130" t="n">
        <f aca="false">I53+K53+M53+O53+Q53+S53</f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60" t="n">
        <v>0</v>
      </c>
      <c r="V53" s="130" t="n">
        <v>0</v>
      </c>
      <c r="W53" s="130" t="n">
        <v>0</v>
      </c>
      <c r="X53" s="133" t="n">
        <v>0</v>
      </c>
      <c r="Y53" s="130" t="n">
        <v>0</v>
      </c>
      <c r="Z53" s="130" t="n">
        <v>0</v>
      </c>
      <c r="AA53" s="130" t="n">
        <v>0</v>
      </c>
      <c r="AB53" s="130" t="n">
        <v>0</v>
      </c>
      <c r="AC53" s="130" t="n">
        <v>0</v>
      </c>
      <c r="AD53" s="130" t="n">
        <v>0</v>
      </c>
      <c r="AE53" s="130" t="n">
        <v>0</v>
      </c>
      <c r="AF53" s="130" t="n">
        <v>0</v>
      </c>
      <c r="AG53" s="135" t="n">
        <v>633.1</v>
      </c>
      <c r="AH53" s="135" t="n">
        <v>2626685.56</v>
      </c>
      <c r="AI53" s="135" t="n">
        <v>205732.18</v>
      </c>
      <c r="AJ53" s="130" t="n">
        <v>0</v>
      </c>
      <c r="AK53" s="130" t="n">
        <v>0</v>
      </c>
      <c r="AL53" s="130" t="n">
        <v>0</v>
      </c>
      <c r="AM53" s="130" t="n">
        <v>0</v>
      </c>
      <c r="AN53" s="130" t="n">
        <v>0</v>
      </c>
      <c r="AO53" s="130"/>
      <c r="AP53" s="130" t="n">
        <v>0</v>
      </c>
      <c r="AQ53" s="136" t="n">
        <f aca="false">J53+L53+N53+P53+R53+T53+W53+Z53+AC53+AF53+AI53+AL53</f>
        <v>205732.18</v>
      </c>
      <c r="AR53" s="135" t="n">
        <v>0</v>
      </c>
    </row>
    <row r="54" customFormat="false" ht="28.5" hidden="false" customHeight="true" outlineLevel="0" collapsed="false">
      <c r="A54" s="157"/>
      <c r="B54" s="146" t="n">
        <v>32</v>
      </c>
      <c r="C54" s="127" t="s">
        <v>91</v>
      </c>
      <c r="D54" s="158"/>
      <c r="E54" s="158"/>
      <c r="F54" s="158"/>
      <c r="G54" s="141" t="n">
        <f aca="false">H54+Y54+AB54+AE54+AH54+AN54+AP54+AQ54+AR54+V54+AK54</f>
        <v>2997056.76</v>
      </c>
      <c r="H54" s="130" t="n">
        <f aca="false">I54+K54+M54+O54+Q54+S54</f>
        <v>0</v>
      </c>
      <c r="I54" s="130" t="n">
        <v>0</v>
      </c>
      <c r="J54" s="130" t="n">
        <v>0</v>
      </c>
      <c r="K54" s="130" t="n">
        <v>0</v>
      </c>
      <c r="L54" s="130" t="n">
        <v>0</v>
      </c>
      <c r="M54" s="130" t="n">
        <v>0</v>
      </c>
      <c r="N54" s="130" t="n">
        <v>0</v>
      </c>
      <c r="O54" s="130" t="n">
        <v>0</v>
      </c>
      <c r="P54" s="130" t="n">
        <v>0</v>
      </c>
      <c r="Q54" s="130" t="n">
        <v>0</v>
      </c>
      <c r="R54" s="130" t="n">
        <v>0</v>
      </c>
      <c r="S54" s="130" t="n">
        <v>0</v>
      </c>
      <c r="T54" s="130" t="n">
        <v>0</v>
      </c>
      <c r="U54" s="160" t="n">
        <v>0</v>
      </c>
      <c r="V54" s="130" t="n">
        <v>0</v>
      </c>
      <c r="W54" s="130" t="n">
        <v>0</v>
      </c>
      <c r="X54" s="133" t="n">
        <v>0</v>
      </c>
      <c r="Y54" s="130" t="n">
        <v>0</v>
      </c>
      <c r="Z54" s="130" t="n">
        <v>0</v>
      </c>
      <c r="AA54" s="130" t="n">
        <v>0</v>
      </c>
      <c r="AB54" s="130" t="n">
        <v>0</v>
      </c>
      <c r="AC54" s="130" t="n">
        <v>0</v>
      </c>
      <c r="AD54" s="130" t="n">
        <v>0</v>
      </c>
      <c r="AE54" s="130" t="n">
        <v>0</v>
      </c>
      <c r="AF54" s="161"/>
      <c r="AG54" s="135" t="n">
        <v>669.9</v>
      </c>
      <c r="AH54" s="135" t="n">
        <v>2779366.06</v>
      </c>
      <c r="AI54" s="135" t="n">
        <v>217690.7</v>
      </c>
      <c r="AJ54" s="130" t="n">
        <v>0</v>
      </c>
      <c r="AK54" s="130" t="n">
        <v>0</v>
      </c>
      <c r="AL54" s="130" t="n">
        <v>0</v>
      </c>
      <c r="AM54" s="130" t="n">
        <v>0</v>
      </c>
      <c r="AN54" s="130" t="n">
        <v>0</v>
      </c>
      <c r="AO54" s="130"/>
      <c r="AP54" s="130" t="n">
        <v>0</v>
      </c>
      <c r="AQ54" s="136" t="n">
        <f aca="false">J54+L54+N54+P54+R54+T54+W54+Z54+AC54+AF54+AI54+AL54</f>
        <v>217690.7</v>
      </c>
      <c r="AR54" s="135" t="n">
        <v>0</v>
      </c>
    </row>
    <row r="55" customFormat="false" ht="28.5" hidden="false" customHeight="true" outlineLevel="0" collapsed="false">
      <c r="A55" s="157"/>
      <c r="B55" s="146" t="n">
        <v>33</v>
      </c>
      <c r="C55" s="127" t="s">
        <v>92</v>
      </c>
      <c r="D55" s="158"/>
      <c r="E55" s="158"/>
      <c r="F55" s="158"/>
      <c r="G55" s="141" t="n">
        <f aca="false">H55+Y55+AB55+AE55+AH55+AN55+AP55+AQ55+AR55+V55+AK55</f>
        <v>13738096.71</v>
      </c>
      <c r="H55" s="130" t="n">
        <f aca="false">I55+K55+M55+O55+Q55+S55</f>
        <v>12092845.28</v>
      </c>
      <c r="I55" s="130" t="n">
        <v>0</v>
      </c>
      <c r="J55" s="130" t="n">
        <v>0</v>
      </c>
      <c r="K55" s="130" t="n">
        <v>4899114.87</v>
      </c>
      <c r="L55" s="130" t="n">
        <v>383717.63</v>
      </c>
      <c r="M55" s="130" t="n">
        <v>0</v>
      </c>
      <c r="N55" s="130" t="n">
        <v>0</v>
      </c>
      <c r="O55" s="130" t="n">
        <v>2953118.56</v>
      </c>
      <c r="P55" s="130" t="n">
        <v>231299.67</v>
      </c>
      <c r="Q55" s="130" t="n">
        <v>2953118.56</v>
      </c>
      <c r="R55" s="130" t="n">
        <v>231299.67</v>
      </c>
      <c r="S55" s="130" t="n">
        <v>1287493.29</v>
      </c>
      <c r="T55" s="130" t="n">
        <v>100841.46</v>
      </c>
      <c r="U55" s="160" t="n">
        <v>3</v>
      </c>
      <c r="V55" s="130" t="n">
        <f aca="false">365937+86309+195141</f>
        <v>647387</v>
      </c>
      <c r="W55" s="130" t="n">
        <f aca="false">28662+6760+15284</f>
        <v>50706</v>
      </c>
      <c r="X55" s="133" t="n">
        <v>0</v>
      </c>
      <c r="Y55" s="130" t="n">
        <v>0</v>
      </c>
      <c r="Z55" s="130" t="n">
        <v>0</v>
      </c>
      <c r="AA55" s="130" t="n">
        <v>0</v>
      </c>
      <c r="AB55" s="130" t="n">
        <v>0</v>
      </c>
      <c r="AC55" s="130" t="n">
        <v>0</v>
      </c>
      <c r="AD55" s="130" t="n">
        <v>0</v>
      </c>
      <c r="AE55" s="130" t="n">
        <v>0</v>
      </c>
      <c r="AF55" s="130" t="n">
        <v>0</v>
      </c>
      <c r="AG55" s="135" t="n">
        <v>0</v>
      </c>
      <c r="AH55" s="135" t="n">
        <v>0</v>
      </c>
      <c r="AI55" s="135" t="n">
        <v>0</v>
      </c>
      <c r="AJ55" s="130" t="n">
        <v>0</v>
      </c>
      <c r="AK55" s="130" t="n">
        <v>0</v>
      </c>
      <c r="AL55" s="130" t="n">
        <v>0</v>
      </c>
      <c r="AM55" s="130" t="n">
        <v>0</v>
      </c>
      <c r="AN55" s="130" t="n">
        <v>0</v>
      </c>
      <c r="AO55" s="130"/>
      <c r="AP55" s="130" t="n">
        <v>0</v>
      </c>
      <c r="AQ55" s="136" t="n">
        <f aca="false">J55+L55+N55+P55+R55+T55+W55+Z55+AC55+AF55+AI55+AL55</f>
        <v>997864.43</v>
      </c>
      <c r="AR55" s="135" t="n">
        <v>0</v>
      </c>
    </row>
    <row r="56" customFormat="false" ht="28.5" hidden="false" customHeight="true" outlineLevel="0" collapsed="false">
      <c r="A56" s="157"/>
      <c r="B56" s="146" t="n">
        <v>34</v>
      </c>
      <c r="C56" s="127" t="s">
        <v>93</v>
      </c>
      <c r="D56" s="158"/>
      <c r="E56" s="158"/>
      <c r="F56" s="158"/>
      <c r="G56" s="141" t="n">
        <f aca="false">H56+Y56+AB56+AE56+AH56+AN56+AP56+AQ56+AR56+V56+AK56</f>
        <v>11882228.34</v>
      </c>
      <c r="H56" s="130" t="n">
        <f aca="false">I56+K56+M56+O56+Q56+S56</f>
        <v>0</v>
      </c>
      <c r="I56" s="130" t="n">
        <v>0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0</v>
      </c>
      <c r="P56" s="130" t="n">
        <v>0</v>
      </c>
      <c r="Q56" s="130" t="n">
        <v>0</v>
      </c>
      <c r="R56" s="130" t="n">
        <v>0</v>
      </c>
      <c r="S56" s="130" t="n">
        <v>0</v>
      </c>
      <c r="T56" s="130" t="n">
        <v>0</v>
      </c>
      <c r="U56" s="160" t="n">
        <v>0</v>
      </c>
      <c r="V56" s="130" t="n">
        <v>0</v>
      </c>
      <c r="W56" s="130" t="n">
        <v>0</v>
      </c>
      <c r="X56" s="133" t="n">
        <v>0</v>
      </c>
      <c r="Y56" s="130" t="n">
        <v>0</v>
      </c>
      <c r="Z56" s="130" t="n">
        <v>0</v>
      </c>
      <c r="AA56" s="130" t="n">
        <v>679</v>
      </c>
      <c r="AB56" s="130" t="n">
        <v>6067005.69</v>
      </c>
      <c r="AC56" s="130" t="n">
        <v>475191.36</v>
      </c>
      <c r="AD56" s="130" t="n">
        <v>0</v>
      </c>
      <c r="AE56" s="130" t="n">
        <v>0</v>
      </c>
      <c r="AF56" s="161"/>
      <c r="AG56" s="135" t="n">
        <v>1193.6</v>
      </c>
      <c r="AH56" s="135" t="n">
        <v>4952159.03</v>
      </c>
      <c r="AI56" s="135" t="n">
        <v>387872.26</v>
      </c>
      <c r="AJ56" s="130" t="n">
        <v>0</v>
      </c>
      <c r="AK56" s="130" t="n">
        <v>0</v>
      </c>
      <c r="AL56" s="130" t="n">
        <v>0</v>
      </c>
      <c r="AM56" s="130" t="n">
        <v>0</v>
      </c>
      <c r="AN56" s="130" t="n">
        <v>0</v>
      </c>
      <c r="AO56" s="130"/>
      <c r="AP56" s="130" t="n">
        <v>0</v>
      </c>
      <c r="AQ56" s="136" t="n">
        <f aca="false">J56+L56+N56+P56+R56+T56+W56+Z56+AC56+AF56+AI56+AL56</f>
        <v>863063.62</v>
      </c>
      <c r="AR56" s="135" t="n">
        <v>0</v>
      </c>
    </row>
    <row r="57" customFormat="false" ht="28.5" hidden="false" customHeight="true" outlineLevel="0" collapsed="false">
      <c r="A57" s="157"/>
      <c r="B57" s="146" t="n">
        <v>35</v>
      </c>
      <c r="C57" s="127" t="s">
        <v>94</v>
      </c>
      <c r="D57" s="158"/>
      <c r="E57" s="158"/>
      <c r="F57" s="158"/>
      <c r="G57" s="141" t="n">
        <f aca="false">H57+Y57+AB57+AE57+AH57+AN57+AP57+AQ57+AR57+V57+AK57</f>
        <v>3407491.14</v>
      </c>
      <c r="H57" s="130" t="n">
        <f aca="false">I57+K57+M57+O57+Q57+S57</f>
        <v>0</v>
      </c>
      <c r="I57" s="130" t="n">
        <v>0</v>
      </c>
      <c r="J57" s="130" t="n">
        <v>0</v>
      </c>
      <c r="K57" s="130" t="n">
        <v>0</v>
      </c>
      <c r="L57" s="130" t="n">
        <v>0</v>
      </c>
      <c r="M57" s="130" t="n">
        <v>0</v>
      </c>
      <c r="N57" s="130" t="n">
        <v>0</v>
      </c>
      <c r="O57" s="130" t="n">
        <v>0</v>
      </c>
      <c r="P57" s="130" t="n">
        <v>0</v>
      </c>
      <c r="Q57" s="130" t="n">
        <v>0</v>
      </c>
      <c r="R57" s="130" t="n">
        <v>0</v>
      </c>
      <c r="S57" s="130" t="n">
        <v>0</v>
      </c>
      <c r="T57" s="130" t="n">
        <v>0</v>
      </c>
      <c r="U57" s="160" t="n">
        <v>0</v>
      </c>
      <c r="V57" s="130" t="n">
        <v>0</v>
      </c>
      <c r="W57" s="130" t="n">
        <v>0</v>
      </c>
      <c r="X57" s="133" t="n">
        <v>0</v>
      </c>
      <c r="Y57" s="130" t="n">
        <v>0</v>
      </c>
      <c r="Z57" s="130" t="n">
        <v>0</v>
      </c>
      <c r="AA57" s="130" t="n">
        <v>0</v>
      </c>
      <c r="AB57" s="130" t="n">
        <v>0</v>
      </c>
      <c r="AC57" s="130" t="n">
        <v>0</v>
      </c>
      <c r="AD57" s="130" t="n">
        <v>0</v>
      </c>
      <c r="AE57" s="130" t="n">
        <v>0</v>
      </c>
      <c r="AF57" s="161"/>
      <c r="AG57" s="135" t="n">
        <v>761.64</v>
      </c>
      <c r="AH57" s="135" t="n">
        <v>3159988.61</v>
      </c>
      <c r="AI57" s="135" t="n">
        <v>247502.53</v>
      </c>
      <c r="AJ57" s="130" t="n">
        <v>0</v>
      </c>
      <c r="AK57" s="130" t="n">
        <v>0</v>
      </c>
      <c r="AL57" s="130" t="n">
        <v>0</v>
      </c>
      <c r="AM57" s="130" t="n">
        <v>0</v>
      </c>
      <c r="AN57" s="130" t="n">
        <v>0</v>
      </c>
      <c r="AO57" s="130"/>
      <c r="AP57" s="130" t="n">
        <v>0</v>
      </c>
      <c r="AQ57" s="136" t="n">
        <f aca="false">J57+L57+N57+P57+R57+T57+W57+Z57+AC57+AF57+AI57+AL57</f>
        <v>247502.53</v>
      </c>
      <c r="AR57" s="135" t="n">
        <v>0</v>
      </c>
    </row>
    <row r="58" customFormat="false" ht="28.5" hidden="false" customHeight="true" outlineLevel="0" collapsed="false">
      <c r="A58" s="157"/>
      <c r="B58" s="146" t="n">
        <v>36</v>
      </c>
      <c r="C58" s="127" t="s">
        <v>95</v>
      </c>
      <c r="D58" s="158"/>
      <c r="E58" s="158"/>
      <c r="F58" s="158"/>
      <c r="G58" s="141" t="n">
        <f aca="false">H58+Y58+AB58+AE58+AH58+AN58+AP58+AQ58+AR58+V58+AK58</f>
        <v>2264681.5</v>
      </c>
      <c r="H58" s="130" t="n">
        <f aca="false">I58+K58+M58+O58+Q58+S58</f>
        <v>0</v>
      </c>
      <c r="I58" s="130" t="n">
        <v>0</v>
      </c>
      <c r="J58" s="130" t="n">
        <v>0</v>
      </c>
      <c r="K58" s="130" t="n">
        <v>0</v>
      </c>
      <c r="L58" s="130" t="n">
        <v>0</v>
      </c>
      <c r="M58" s="130" t="n">
        <v>0</v>
      </c>
      <c r="N58" s="130" t="n">
        <v>0</v>
      </c>
      <c r="O58" s="130" t="n">
        <v>0</v>
      </c>
      <c r="P58" s="130" t="n">
        <v>0</v>
      </c>
      <c r="Q58" s="130" t="n">
        <v>0</v>
      </c>
      <c r="R58" s="130" t="n">
        <v>0</v>
      </c>
      <c r="S58" s="130" t="n">
        <v>0</v>
      </c>
      <c r="T58" s="130" t="n">
        <v>0</v>
      </c>
      <c r="U58" s="160" t="n">
        <v>0</v>
      </c>
      <c r="V58" s="130" t="n">
        <v>0</v>
      </c>
      <c r="W58" s="130" t="n">
        <v>0</v>
      </c>
      <c r="X58" s="133" t="n">
        <v>0</v>
      </c>
      <c r="Y58" s="130" t="n">
        <v>0</v>
      </c>
      <c r="Z58" s="130" t="n">
        <v>0</v>
      </c>
      <c r="AA58" s="130" t="n">
        <v>0</v>
      </c>
      <c r="AB58" s="130" t="n">
        <v>0</v>
      </c>
      <c r="AC58" s="130" t="n">
        <v>0</v>
      </c>
      <c r="AD58" s="130" t="n">
        <v>0</v>
      </c>
      <c r="AE58" s="130" t="n">
        <v>0</v>
      </c>
      <c r="AF58" s="161"/>
      <c r="AG58" s="135" t="n">
        <v>506.2</v>
      </c>
      <c r="AH58" s="135" t="n">
        <v>2100186.75</v>
      </c>
      <c r="AI58" s="135" t="n">
        <v>164494.75</v>
      </c>
      <c r="AJ58" s="130" t="n">
        <v>0</v>
      </c>
      <c r="AK58" s="130" t="n">
        <v>0</v>
      </c>
      <c r="AL58" s="130" t="n">
        <v>0</v>
      </c>
      <c r="AM58" s="130" t="n">
        <v>0</v>
      </c>
      <c r="AN58" s="130" t="n">
        <v>0</v>
      </c>
      <c r="AO58" s="130"/>
      <c r="AP58" s="130" t="n">
        <v>0</v>
      </c>
      <c r="AQ58" s="136" t="n">
        <f aca="false">J58+L58+N58+P58+R58+T58+W58+Z58+AC58+AF58+AI58+AL58</f>
        <v>164494.75</v>
      </c>
      <c r="AR58" s="135" t="n">
        <v>0</v>
      </c>
    </row>
    <row r="59" customFormat="false" ht="28.5" hidden="false" customHeight="true" outlineLevel="0" collapsed="false">
      <c r="A59" s="157"/>
      <c r="B59" s="146" t="n">
        <v>37</v>
      </c>
      <c r="C59" s="127" t="s">
        <v>96</v>
      </c>
      <c r="D59" s="158"/>
      <c r="E59" s="158"/>
      <c r="F59" s="158"/>
      <c r="G59" s="141" t="n">
        <f aca="false">H59+Y59+AB59+AE59+AH59+AN59+AP59+AQ59+AR59+V59+AK59</f>
        <v>4457333.42</v>
      </c>
      <c r="H59" s="130" t="n">
        <f aca="false">I59+K59+M59+O59+Q59+S59</f>
        <v>0</v>
      </c>
      <c r="I59" s="130" t="n">
        <v>0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  <c r="O59" s="130" t="n">
        <v>0</v>
      </c>
      <c r="P59" s="130" t="n">
        <v>0</v>
      </c>
      <c r="Q59" s="130" t="n">
        <v>0</v>
      </c>
      <c r="R59" s="130" t="n">
        <v>0</v>
      </c>
      <c r="S59" s="130" t="n">
        <v>0</v>
      </c>
      <c r="T59" s="130" t="n">
        <v>0</v>
      </c>
      <c r="U59" s="160" t="n">
        <v>0</v>
      </c>
      <c r="V59" s="130" t="n">
        <v>0</v>
      </c>
      <c r="W59" s="130" t="n">
        <v>0</v>
      </c>
      <c r="X59" s="133" t="n">
        <v>0</v>
      </c>
      <c r="Y59" s="130" t="n">
        <v>0</v>
      </c>
      <c r="Z59" s="130" t="n">
        <v>0</v>
      </c>
      <c r="AA59" s="130" t="n">
        <v>0</v>
      </c>
      <c r="AB59" s="130" t="n">
        <v>0</v>
      </c>
      <c r="AC59" s="130" t="n">
        <v>0</v>
      </c>
      <c r="AD59" s="130" t="n">
        <v>0</v>
      </c>
      <c r="AE59" s="130" t="n">
        <v>0</v>
      </c>
      <c r="AF59" s="161"/>
      <c r="AG59" s="135" t="n">
        <v>996.3</v>
      </c>
      <c r="AH59" s="135" t="n">
        <v>4133575.77</v>
      </c>
      <c r="AI59" s="135" t="n">
        <v>323757.65</v>
      </c>
      <c r="AJ59" s="130" t="n">
        <v>0</v>
      </c>
      <c r="AK59" s="130" t="n">
        <v>0</v>
      </c>
      <c r="AL59" s="130" t="n">
        <v>0</v>
      </c>
      <c r="AM59" s="130" t="n">
        <v>0</v>
      </c>
      <c r="AN59" s="130" t="n">
        <v>0</v>
      </c>
      <c r="AO59" s="130"/>
      <c r="AP59" s="130" t="n">
        <v>0</v>
      </c>
      <c r="AQ59" s="136" t="n">
        <f aca="false">J59+L59+N59+P59+R59+T59+W59+Z59+AC59+AF59+AI59+AL59</f>
        <v>323757.65</v>
      </c>
      <c r="AR59" s="135" t="n">
        <v>0</v>
      </c>
    </row>
    <row r="60" customFormat="false" ht="28.5" hidden="false" customHeight="true" outlineLevel="0" collapsed="false">
      <c r="A60" s="157"/>
      <c r="B60" s="146" t="n">
        <v>38</v>
      </c>
      <c r="C60" s="127" t="s">
        <v>97</v>
      </c>
      <c r="D60" s="158"/>
      <c r="E60" s="158"/>
      <c r="F60" s="158"/>
      <c r="G60" s="141" t="n">
        <f aca="false">H60+Y60+AB60+AE60+AH60+AN60+AP60+AQ60+AR60+V60+AK60</f>
        <v>2287945.71</v>
      </c>
      <c r="H60" s="130" t="n">
        <f aca="false">I60+K60+M60+O60+Q60+S60</f>
        <v>0</v>
      </c>
      <c r="I60" s="130" t="n">
        <v>0</v>
      </c>
      <c r="J60" s="130" t="n">
        <v>0</v>
      </c>
      <c r="K60" s="130" t="n">
        <v>0</v>
      </c>
      <c r="L60" s="130" t="n">
        <v>0</v>
      </c>
      <c r="M60" s="130" t="n">
        <v>0</v>
      </c>
      <c r="N60" s="130" t="n">
        <v>0</v>
      </c>
      <c r="O60" s="130" t="n">
        <v>0</v>
      </c>
      <c r="P60" s="130" t="n">
        <v>0</v>
      </c>
      <c r="Q60" s="130" t="n">
        <v>0</v>
      </c>
      <c r="R60" s="130" t="n">
        <v>0</v>
      </c>
      <c r="S60" s="130" t="n">
        <v>0</v>
      </c>
      <c r="T60" s="130" t="n">
        <v>0</v>
      </c>
      <c r="U60" s="160" t="n">
        <v>0</v>
      </c>
      <c r="V60" s="130" t="n">
        <v>0</v>
      </c>
      <c r="W60" s="130" t="n">
        <v>0</v>
      </c>
      <c r="X60" s="133" t="n">
        <v>0</v>
      </c>
      <c r="Y60" s="130" t="n">
        <v>0</v>
      </c>
      <c r="Z60" s="130" t="n">
        <v>0</v>
      </c>
      <c r="AA60" s="130" t="n">
        <v>0</v>
      </c>
      <c r="AB60" s="130" t="n">
        <v>0</v>
      </c>
      <c r="AC60" s="130" t="n">
        <v>0</v>
      </c>
      <c r="AD60" s="130" t="n">
        <v>0</v>
      </c>
      <c r="AE60" s="130" t="n">
        <v>0</v>
      </c>
      <c r="AF60" s="161"/>
      <c r="AG60" s="135" t="n">
        <v>511.4</v>
      </c>
      <c r="AH60" s="135" t="n">
        <v>2121761.17</v>
      </c>
      <c r="AI60" s="135" t="n">
        <v>166184.54</v>
      </c>
      <c r="AJ60" s="130" t="n">
        <v>0</v>
      </c>
      <c r="AK60" s="130" t="n">
        <v>0</v>
      </c>
      <c r="AL60" s="130" t="n">
        <v>0</v>
      </c>
      <c r="AM60" s="130" t="n">
        <v>0</v>
      </c>
      <c r="AN60" s="130" t="n">
        <v>0</v>
      </c>
      <c r="AO60" s="130"/>
      <c r="AP60" s="130" t="n">
        <v>0</v>
      </c>
      <c r="AQ60" s="136" t="n">
        <f aca="false">J60+L60+N60+P60+R60+T60+W60+Z60+AC60+AF60+AI60+AL60</f>
        <v>166184.54</v>
      </c>
      <c r="AR60" s="135" t="n">
        <v>0</v>
      </c>
    </row>
    <row r="61" customFormat="false" ht="28.5" hidden="false" customHeight="true" outlineLevel="0" collapsed="false">
      <c r="A61" s="157"/>
      <c r="B61" s="146" t="n">
        <v>39</v>
      </c>
      <c r="C61" s="127" t="s">
        <v>98</v>
      </c>
      <c r="D61" s="158"/>
      <c r="E61" s="158"/>
      <c r="F61" s="158"/>
      <c r="G61" s="141" t="n">
        <f aca="false">H61+Y61+AB61+AE61+AH61+AN61+AP61+AQ61+AR61+V61+AK61</f>
        <v>16311359.2</v>
      </c>
      <c r="H61" s="130" t="n">
        <f aca="false">I61+K61+M61+O61+Q61+S61</f>
        <v>14479199.29</v>
      </c>
      <c r="I61" s="130" t="n">
        <v>1912925.72</v>
      </c>
      <c r="J61" s="130" t="n">
        <v>149827.74</v>
      </c>
      <c r="K61" s="159" t="n">
        <v>5090912.54</v>
      </c>
      <c r="L61" s="159" t="n">
        <v>398739.97</v>
      </c>
      <c r="M61" s="130" t="n">
        <v>0</v>
      </c>
      <c r="N61" s="130" t="n">
        <v>0</v>
      </c>
      <c r="O61" s="130" t="n">
        <v>3068731.54</v>
      </c>
      <c r="P61" s="130" t="n">
        <v>240354.93</v>
      </c>
      <c r="Q61" s="130" t="n">
        <v>3068731.54</v>
      </c>
      <c r="R61" s="130" t="n">
        <v>240354.93</v>
      </c>
      <c r="S61" s="130" t="n">
        <v>1337897.95</v>
      </c>
      <c r="T61" s="130" t="n">
        <v>104789.34</v>
      </c>
      <c r="U61" s="160" t="n">
        <v>3</v>
      </c>
      <c r="V61" s="130" t="n">
        <f aca="false">365937+86309+195141</f>
        <v>647387</v>
      </c>
      <c r="W61" s="130" t="n">
        <f aca="false">28662+6760+15284</f>
        <v>50706</v>
      </c>
      <c r="X61" s="133" t="n">
        <v>0</v>
      </c>
      <c r="Y61" s="130" t="n">
        <v>0</v>
      </c>
      <c r="Z61" s="130" t="n">
        <v>0</v>
      </c>
      <c r="AA61" s="130" t="n">
        <v>0</v>
      </c>
      <c r="AB61" s="130" t="n">
        <v>0</v>
      </c>
      <c r="AC61" s="130" t="n">
        <v>0</v>
      </c>
      <c r="AD61" s="130" t="n">
        <v>0</v>
      </c>
      <c r="AE61" s="130" t="n">
        <v>0</v>
      </c>
      <c r="AF61" s="130" t="n">
        <v>0</v>
      </c>
      <c r="AG61" s="135" t="n">
        <v>0</v>
      </c>
      <c r="AH61" s="135" t="n">
        <v>0</v>
      </c>
      <c r="AI61" s="135" t="n">
        <v>0</v>
      </c>
      <c r="AJ61" s="130" t="n">
        <v>0</v>
      </c>
      <c r="AK61" s="130" t="n">
        <v>0</v>
      </c>
      <c r="AL61" s="130" t="n">
        <v>0</v>
      </c>
      <c r="AM61" s="130" t="n">
        <v>0</v>
      </c>
      <c r="AN61" s="130" t="n">
        <v>0</v>
      </c>
      <c r="AO61" s="130"/>
      <c r="AP61" s="130" t="n">
        <v>0</v>
      </c>
      <c r="AQ61" s="136" t="n">
        <f aca="false">J61+L61+N61+P61+R61+T61+W61+Z61+AC61+AF61+AI61+AL61</f>
        <v>1184772.91</v>
      </c>
      <c r="AR61" s="135" t="n">
        <v>0</v>
      </c>
    </row>
    <row r="62" customFormat="false" ht="28.5" hidden="false" customHeight="true" outlineLevel="0" collapsed="false">
      <c r="A62" s="157"/>
      <c r="B62" s="146" t="n">
        <v>40</v>
      </c>
      <c r="C62" s="127" t="s">
        <v>99</v>
      </c>
      <c r="D62" s="158"/>
      <c r="E62" s="158"/>
      <c r="F62" s="158"/>
      <c r="G62" s="141" t="n">
        <f aca="false">H62+Y62+AB62+AE62+AH62+AN62+AP62+AQ62+AR62+V62+AK62</f>
        <v>15370322.92</v>
      </c>
      <c r="H62" s="130" t="n">
        <f aca="false">I62+K62+M62+O62+Q62+S62</f>
        <v>14253902.15</v>
      </c>
      <c r="I62" s="130" t="n">
        <v>1883160.49</v>
      </c>
      <c r="J62" s="130" t="n">
        <v>147496.42</v>
      </c>
      <c r="K62" s="159" t="n">
        <v>5011697.66</v>
      </c>
      <c r="L62" s="159" t="n">
        <v>392535.55</v>
      </c>
      <c r="M62" s="130" t="n">
        <v>0</v>
      </c>
      <c r="N62" s="130" t="n">
        <v>0</v>
      </c>
      <c r="O62" s="130" t="n">
        <v>3020981.91</v>
      </c>
      <c r="P62" s="130" t="n">
        <v>236614.99</v>
      </c>
      <c r="Q62" s="130" t="n">
        <v>3020981.91</v>
      </c>
      <c r="R62" s="130" t="n">
        <v>236614.99</v>
      </c>
      <c r="S62" s="130" t="n">
        <v>1317080.18</v>
      </c>
      <c r="T62" s="130" t="n">
        <v>103158.82</v>
      </c>
      <c r="U62" s="160" t="n">
        <v>0</v>
      </c>
      <c r="V62" s="130" t="n">
        <v>0</v>
      </c>
      <c r="W62" s="130" t="n">
        <v>0</v>
      </c>
      <c r="X62" s="133" t="n">
        <v>0</v>
      </c>
      <c r="Y62" s="130" t="n">
        <v>0</v>
      </c>
      <c r="Z62" s="130" t="n">
        <v>0</v>
      </c>
      <c r="AA62" s="130" t="n">
        <v>0</v>
      </c>
      <c r="AB62" s="130" t="n">
        <v>0</v>
      </c>
      <c r="AC62" s="130" t="n">
        <v>0</v>
      </c>
      <c r="AD62" s="130" t="n">
        <v>0</v>
      </c>
      <c r="AE62" s="130" t="n">
        <v>0</v>
      </c>
      <c r="AF62" s="130" t="n">
        <v>0</v>
      </c>
      <c r="AG62" s="135" t="n">
        <v>0</v>
      </c>
      <c r="AH62" s="135" t="n">
        <v>0</v>
      </c>
      <c r="AI62" s="135" t="n">
        <v>0</v>
      </c>
      <c r="AJ62" s="130" t="n">
        <v>0</v>
      </c>
      <c r="AK62" s="130" t="n">
        <v>0</v>
      </c>
      <c r="AL62" s="130" t="n">
        <v>0</v>
      </c>
      <c r="AM62" s="130" t="n">
        <v>0</v>
      </c>
      <c r="AN62" s="130" t="n">
        <v>0</v>
      </c>
      <c r="AO62" s="130"/>
      <c r="AP62" s="130" t="n">
        <v>0</v>
      </c>
      <c r="AQ62" s="136" t="n">
        <f aca="false">J62+L62+N62+P62+R62+T62+W62+Z62+AC62+AF62+AI62+AL62</f>
        <v>1116420.77</v>
      </c>
      <c r="AR62" s="135" t="n">
        <v>0</v>
      </c>
    </row>
    <row r="63" customFormat="false" ht="28.5" hidden="false" customHeight="true" outlineLevel="0" collapsed="false">
      <c r="A63" s="157"/>
      <c r="B63" s="146" t="n">
        <v>41</v>
      </c>
      <c r="C63" s="127" t="s">
        <v>100</v>
      </c>
      <c r="D63" s="128"/>
      <c r="E63" s="128"/>
      <c r="F63" s="128"/>
      <c r="G63" s="141" t="n">
        <f aca="false">H63+Y63+AB63+AE63+AH63+AN63+AP63+AQ63+AR63+V63+AK63</f>
        <v>18188271.96</v>
      </c>
      <c r="H63" s="130" t="n">
        <f aca="false">I63+K63+M63+O63+Q63+S63</f>
        <v>0</v>
      </c>
      <c r="I63" s="130" t="n">
        <v>0</v>
      </c>
      <c r="J63" s="130" t="n">
        <v>0</v>
      </c>
      <c r="K63" s="162" t="n">
        <v>0</v>
      </c>
      <c r="L63" s="162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60" t="n">
        <v>0</v>
      </c>
      <c r="V63" s="130" t="n">
        <v>0</v>
      </c>
      <c r="W63" s="130" t="n">
        <v>0</v>
      </c>
      <c r="X63" s="133" t="n">
        <v>0</v>
      </c>
      <c r="Y63" s="130" t="n">
        <v>0</v>
      </c>
      <c r="Z63" s="130" t="n">
        <v>0</v>
      </c>
      <c r="AA63" s="130" t="n">
        <v>1176.22</v>
      </c>
      <c r="AB63" s="130" t="n">
        <v>10509769.41</v>
      </c>
      <c r="AC63" s="130" t="n">
        <v>823165.8</v>
      </c>
      <c r="AD63" s="130" t="n">
        <v>0</v>
      </c>
      <c r="AE63" s="130" t="n">
        <v>0</v>
      </c>
      <c r="AF63" s="141"/>
      <c r="AG63" s="135" t="n">
        <v>1532.3</v>
      </c>
      <c r="AH63" s="135" t="n">
        <v>6357400.54</v>
      </c>
      <c r="AI63" s="135" t="n">
        <v>497936.21</v>
      </c>
      <c r="AJ63" s="130" t="n">
        <v>0</v>
      </c>
      <c r="AK63" s="130" t="n">
        <v>0</v>
      </c>
      <c r="AL63" s="130" t="n">
        <v>0</v>
      </c>
      <c r="AM63" s="130" t="n">
        <v>0</v>
      </c>
      <c r="AN63" s="130" t="n">
        <v>0</v>
      </c>
      <c r="AO63" s="130"/>
      <c r="AP63" s="130" t="n">
        <v>0</v>
      </c>
      <c r="AQ63" s="136" t="n">
        <f aca="false">J63+L63+N63+P63+R63+T63+W63+Z63+AC63+AF63+AI63+AL63</f>
        <v>1321102.01</v>
      </c>
      <c r="AR63" s="162" t="n">
        <v>0</v>
      </c>
    </row>
    <row r="64" s="167" customFormat="true" ht="28.5" hidden="false" customHeight="true" outlineLevel="0" collapsed="false">
      <c r="A64" s="163"/>
      <c r="B64" s="146" t="n">
        <v>42</v>
      </c>
      <c r="C64" s="35" t="s">
        <v>101</v>
      </c>
      <c r="D64" s="164"/>
      <c r="E64" s="164"/>
      <c r="F64" s="164"/>
      <c r="G64" s="149" t="n">
        <f aca="false">H64+Y64+AB64+AE64+AH64+AN64+AP64+AQ64+AR64+V64+AK64</f>
        <v>9181020.38</v>
      </c>
      <c r="H64" s="150" t="n">
        <f aca="false">I64+K64+M64+O64+Q64+S64</f>
        <v>0</v>
      </c>
      <c r="I64" s="150" t="n">
        <v>0</v>
      </c>
      <c r="J64" s="150"/>
      <c r="K64" s="150" t="n">
        <v>0</v>
      </c>
      <c r="L64" s="150"/>
      <c r="M64" s="150" t="n">
        <v>0</v>
      </c>
      <c r="N64" s="150"/>
      <c r="O64" s="150" t="n">
        <v>0</v>
      </c>
      <c r="P64" s="150"/>
      <c r="Q64" s="150" t="n">
        <v>0</v>
      </c>
      <c r="R64" s="150"/>
      <c r="S64" s="150" t="n">
        <v>0</v>
      </c>
      <c r="T64" s="150"/>
      <c r="U64" s="165" t="n">
        <v>0</v>
      </c>
      <c r="V64" s="150" t="n">
        <v>0</v>
      </c>
      <c r="W64" s="154"/>
      <c r="X64" s="153" t="n">
        <v>3</v>
      </c>
      <c r="Y64" s="154" t="n">
        <v>8514158.54</v>
      </c>
      <c r="Z64" s="154" t="n">
        <v>666861.84</v>
      </c>
      <c r="AA64" s="154" t="n">
        <v>0</v>
      </c>
      <c r="AB64" s="154" t="n">
        <v>0</v>
      </c>
      <c r="AC64" s="154"/>
      <c r="AD64" s="154" t="n">
        <v>0</v>
      </c>
      <c r="AE64" s="154" t="n">
        <v>0</v>
      </c>
      <c r="AF64" s="154"/>
      <c r="AG64" s="154" t="n">
        <v>0</v>
      </c>
      <c r="AH64" s="154" t="n">
        <v>0</v>
      </c>
      <c r="AI64" s="154"/>
      <c r="AJ64" s="154" t="n">
        <v>0</v>
      </c>
      <c r="AK64" s="154" t="n">
        <v>0</v>
      </c>
      <c r="AL64" s="154"/>
      <c r="AM64" s="154" t="n">
        <v>0</v>
      </c>
      <c r="AN64" s="130" t="n">
        <v>0</v>
      </c>
      <c r="AO64" s="166"/>
      <c r="AP64" s="154" t="n">
        <v>0</v>
      </c>
      <c r="AQ64" s="155" t="n">
        <f aca="false">J64+L64+N64+P64+R64+T64+W64+Z64+AC64+AF64+AI64+AL64</f>
        <v>666861.84</v>
      </c>
      <c r="AR64" s="154" t="n">
        <v>0</v>
      </c>
    </row>
    <row r="65" s="167" customFormat="true" ht="28.5" hidden="false" customHeight="true" outlineLevel="0" collapsed="false">
      <c r="A65" s="163"/>
      <c r="B65" s="146" t="n">
        <v>43</v>
      </c>
      <c r="C65" s="35" t="s">
        <v>102</v>
      </c>
      <c r="D65" s="164"/>
      <c r="E65" s="164"/>
      <c r="F65" s="164"/>
      <c r="G65" s="149" t="n">
        <f aca="false">H65+Y65+AB65+AE65+AH65+AN65+AP65+AQ65+AR65+V65+AK65</f>
        <v>1921619.57</v>
      </c>
      <c r="H65" s="150" t="n">
        <f aca="false">I65+K65+M65+O65+Q65+S65</f>
        <v>0</v>
      </c>
      <c r="I65" s="150" t="n">
        <v>0</v>
      </c>
      <c r="J65" s="150"/>
      <c r="K65" s="150" t="n">
        <v>0</v>
      </c>
      <c r="L65" s="150"/>
      <c r="M65" s="150" t="n">
        <v>0</v>
      </c>
      <c r="N65" s="150"/>
      <c r="O65" s="150" t="n">
        <v>0</v>
      </c>
      <c r="P65" s="150"/>
      <c r="Q65" s="150" t="n">
        <v>0</v>
      </c>
      <c r="R65" s="150"/>
      <c r="S65" s="150" t="n">
        <v>0</v>
      </c>
      <c r="T65" s="150"/>
      <c r="U65" s="165" t="n">
        <v>0</v>
      </c>
      <c r="V65" s="150" t="n">
        <v>0</v>
      </c>
      <c r="W65" s="154"/>
      <c r="X65" s="153" t="n">
        <v>0</v>
      </c>
      <c r="Y65" s="154" t="n">
        <v>0</v>
      </c>
      <c r="Z65" s="154" t="n">
        <v>0</v>
      </c>
      <c r="AA65" s="154" t="n">
        <v>0</v>
      </c>
      <c r="AB65" s="154" t="n">
        <v>0</v>
      </c>
      <c r="AC65" s="154"/>
      <c r="AD65" s="154" t="n">
        <v>1004.2</v>
      </c>
      <c r="AE65" s="154" t="n">
        <v>1707773.65</v>
      </c>
      <c r="AF65" s="154" t="n">
        <v>133759.44</v>
      </c>
      <c r="AG65" s="154" t="n">
        <v>0</v>
      </c>
      <c r="AH65" s="154" t="n">
        <v>0</v>
      </c>
      <c r="AI65" s="154"/>
      <c r="AJ65" s="154" t="n">
        <v>0</v>
      </c>
      <c r="AK65" s="154" t="n">
        <v>0</v>
      </c>
      <c r="AL65" s="154"/>
      <c r="AM65" s="168" t="s">
        <v>348</v>
      </c>
      <c r="AN65" s="168"/>
      <c r="AO65" s="166"/>
      <c r="AP65" s="154" t="n">
        <v>0</v>
      </c>
      <c r="AQ65" s="155" t="n">
        <f aca="false">J65+L65+N65+P65+R65+T65+W65+Z65+AC65+AF65+AI65+AL65+AO65+80086.48</f>
        <v>213845.92</v>
      </c>
      <c r="AR65" s="154" t="n">
        <v>0</v>
      </c>
    </row>
    <row r="66" customFormat="false" ht="28.5" hidden="false" customHeight="true" outlineLevel="0" collapsed="false">
      <c r="A66" s="125"/>
      <c r="B66" s="146" t="n">
        <v>44</v>
      </c>
      <c r="C66" s="35" t="s">
        <v>103</v>
      </c>
      <c r="D66" s="169"/>
      <c r="E66" s="169"/>
      <c r="F66" s="169"/>
      <c r="G66" s="149" t="n">
        <f aca="false">H66+Y66+AB66+AE66+AH66+AN66+AP66+AQ66+AR66+V66+AK66</f>
        <v>9239393.48</v>
      </c>
      <c r="H66" s="150" t="n">
        <f aca="false">I66+K66+M66+O66+Q66+S66</f>
        <v>0</v>
      </c>
      <c r="I66" s="170" t="n">
        <v>0</v>
      </c>
      <c r="J66" s="146" t="n">
        <v>0</v>
      </c>
      <c r="K66" s="170" t="n">
        <v>0</v>
      </c>
      <c r="L66" s="170" t="n">
        <v>0</v>
      </c>
      <c r="M66" s="170" t="n">
        <v>0</v>
      </c>
      <c r="N66" s="170" t="n">
        <v>0</v>
      </c>
      <c r="O66" s="170" t="n">
        <v>0</v>
      </c>
      <c r="P66" s="146" t="n">
        <v>0</v>
      </c>
      <c r="Q66" s="170" t="n">
        <v>0</v>
      </c>
      <c r="R66" s="170" t="n">
        <v>0</v>
      </c>
      <c r="S66" s="170" t="n">
        <v>0</v>
      </c>
      <c r="T66" s="170" t="n">
        <v>0</v>
      </c>
      <c r="U66" s="152" t="n">
        <v>0</v>
      </c>
      <c r="V66" s="170" t="n">
        <v>0</v>
      </c>
      <c r="W66" s="170" t="n">
        <v>0</v>
      </c>
      <c r="X66" s="152" t="n">
        <v>2</v>
      </c>
      <c r="Y66" s="170" t="n">
        <v>8568291.72</v>
      </c>
      <c r="Z66" s="170" t="n">
        <v>671101.76</v>
      </c>
      <c r="AA66" s="170" t="n">
        <v>0</v>
      </c>
      <c r="AB66" s="170" t="n">
        <v>0</v>
      </c>
      <c r="AC66" s="170" t="n">
        <v>0</v>
      </c>
      <c r="AD66" s="170" t="n">
        <v>0</v>
      </c>
      <c r="AE66" s="170" t="n">
        <v>0</v>
      </c>
      <c r="AF66" s="146" t="n">
        <v>0</v>
      </c>
      <c r="AG66" s="171" t="n">
        <v>0</v>
      </c>
      <c r="AH66" s="171" t="n">
        <v>0</v>
      </c>
      <c r="AI66" s="171" t="n">
        <v>0</v>
      </c>
      <c r="AJ66" s="171" t="n">
        <v>0</v>
      </c>
      <c r="AK66" s="146" t="n">
        <v>0</v>
      </c>
      <c r="AL66" s="146" t="n">
        <v>0</v>
      </c>
      <c r="AM66" s="170" t="n">
        <v>0</v>
      </c>
      <c r="AN66" s="170" t="n">
        <v>0</v>
      </c>
      <c r="AO66" s="170" t="n">
        <v>0</v>
      </c>
      <c r="AP66" s="170" t="n">
        <v>0</v>
      </c>
      <c r="AQ66" s="155" t="n">
        <f aca="false">J66+L66+N66+P66+R66+T66+W66+Z66+AC66+AF66+AI66+AL66</f>
        <v>671101.76</v>
      </c>
      <c r="AR66" s="154" t="n">
        <v>0</v>
      </c>
    </row>
    <row r="67" customFormat="false" ht="28.5" hidden="false" customHeight="true" outlineLevel="0" collapsed="false">
      <c r="A67" s="140"/>
      <c r="B67" s="146" t="n">
        <v>45</v>
      </c>
      <c r="C67" s="127" t="s">
        <v>104</v>
      </c>
      <c r="D67" s="137"/>
      <c r="E67" s="137"/>
      <c r="F67" s="137"/>
      <c r="G67" s="141" t="n">
        <v>52949149.67</v>
      </c>
      <c r="H67" s="130" t="n">
        <v>0</v>
      </c>
      <c r="I67" s="130" t="n">
        <v>0</v>
      </c>
      <c r="J67" s="130"/>
      <c r="K67" s="130" t="n">
        <v>0</v>
      </c>
      <c r="L67" s="130"/>
      <c r="M67" s="130" t="n">
        <v>0</v>
      </c>
      <c r="N67" s="130"/>
      <c r="O67" s="130" t="n">
        <v>0</v>
      </c>
      <c r="P67" s="130"/>
      <c r="Q67" s="130" t="n">
        <v>0</v>
      </c>
      <c r="R67" s="130"/>
      <c r="S67" s="130" t="n">
        <v>0</v>
      </c>
      <c r="T67" s="130"/>
      <c r="U67" s="131" t="n">
        <v>0</v>
      </c>
      <c r="V67" s="130" t="n">
        <v>0</v>
      </c>
      <c r="W67" s="135"/>
      <c r="X67" s="133" t="n">
        <v>0</v>
      </c>
      <c r="Y67" s="135" t="n">
        <v>0</v>
      </c>
      <c r="Z67" s="135"/>
      <c r="AA67" s="135" t="n">
        <v>2820</v>
      </c>
      <c r="AB67" s="135" t="n">
        <v>23976016.75</v>
      </c>
      <c r="AC67" s="135" t="n">
        <v>1877894.4</v>
      </c>
      <c r="AD67" s="135" t="n">
        <v>0</v>
      </c>
      <c r="AE67" s="135" t="n">
        <v>0</v>
      </c>
      <c r="AF67" s="135"/>
      <c r="AG67" s="135" t="n">
        <v>6365</v>
      </c>
      <c r="AH67" s="135" t="n">
        <v>25127180.52</v>
      </c>
      <c r="AI67" s="135" t="n">
        <v>1968058</v>
      </c>
      <c r="AJ67" s="135" t="n">
        <v>0</v>
      </c>
      <c r="AK67" s="135" t="n">
        <v>0</v>
      </c>
      <c r="AL67" s="135"/>
      <c r="AM67" s="135" t="n">
        <v>0</v>
      </c>
      <c r="AN67" s="135" t="n">
        <v>0</v>
      </c>
      <c r="AO67" s="139"/>
      <c r="AP67" s="135" t="n">
        <v>0</v>
      </c>
      <c r="AQ67" s="136" t="n">
        <v>3845952.4</v>
      </c>
      <c r="AR67" s="135" t="n">
        <v>0</v>
      </c>
    </row>
    <row r="68" customFormat="false" ht="28.5" hidden="false" customHeight="true" outlineLevel="0" collapsed="false">
      <c r="A68" s="157"/>
      <c r="B68" s="34" t="s">
        <v>105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</row>
    <row r="69" s="176" customFormat="true" ht="28.5" hidden="false" customHeight="true" outlineLevel="0" collapsed="false">
      <c r="A69" s="172"/>
      <c r="B69" s="34" t="s">
        <v>347</v>
      </c>
      <c r="C69" s="34"/>
      <c r="D69" s="145"/>
      <c r="E69" s="145"/>
      <c r="F69" s="145"/>
      <c r="G69" s="121" t="n">
        <f aca="false">H69+Y69+AB69+AE69+AH69+AN69+AQ69+AK69+V69+AR69</f>
        <v>454623129.67</v>
      </c>
      <c r="H69" s="156" t="n">
        <f aca="false">SUM(H70:H103)</f>
        <v>181189379.33</v>
      </c>
      <c r="I69" s="156" t="n">
        <f aca="false">SUM(I70:I103)</f>
        <v>20913431.9</v>
      </c>
      <c r="J69" s="156" t="n">
        <f aca="false">SUM(J70:J103)</f>
        <v>1638020.91</v>
      </c>
      <c r="K69" s="156" t="n">
        <f aca="false">SUM(K70:K103)</f>
        <v>64989635.6</v>
      </c>
      <c r="L69" s="156" t="n">
        <f aca="false">SUM(L70:L103)</f>
        <v>5090239.52</v>
      </c>
      <c r="M69" s="156" t="n">
        <f aca="false">SUM(M70:M103)</f>
        <v>17498306.13</v>
      </c>
      <c r="N69" s="156" t="n">
        <f aca="false">SUM(N70:N103)</f>
        <v>1370535.04</v>
      </c>
      <c r="O69" s="156" t="n">
        <f aca="false">SUM(O70:O103)</f>
        <v>25916506.38</v>
      </c>
      <c r="P69" s="156" t="n">
        <f aca="false">SUM(P70:P103)</f>
        <v>2029881.05</v>
      </c>
      <c r="Q69" s="156" t="n">
        <f aca="false">SUM(Q70:Q103)</f>
        <v>31390041.49</v>
      </c>
      <c r="R69" s="156" t="n">
        <f aca="false">SUM(R70:R103)</f>
        <v>2458589.49</v>
      </c>
      <c r="S69" s="156" t="n">
        <f aca="false">SUM(S70:S103)</f>
        <v>20481457.83</v>
      </c>
      <c r="T69" s="156" t="n">
        <f aca="false">SUM(T70:T103)</f>
        <v>1604187.01</v>
      </c>
      <c r="U69" s="156" t="n">
        <f aca="false">SUM(U70:U103)</f>
        <v>6</v>
      </c>
      <c r="V69" s="156" t="n">
        <f aca="false">SUM(V70:V103)</f>
        <v>1170060</v>
      </c>
      <c r="W69" s="156" t="n">
        <f aca="false">SUM(W70:W103)</f>
        <v>91644</v>
      </c>
      <c r="X69" s="156" t="n">
        <f aca="false">SUM(X70:X103)</f>
        <v>11</v>
      </c>
      <c r="Y69" s="156" t="n">
        <f aca="false">SUM(Y70:Y103)</f>
        <v>34155975.53</v>
      </c>
      <c r="Z69" s="156" t="n">
        <f aca="false">SUM(Z70:Z103)</f>
        <v>2675228.16</v>
      </c>
      <c r="AA69" s="156" t="n">
        <f aca="false">SUM(AA70:AA103)</f>
        <v>6192.89</v>
      </c>
      <c r="AB69" s="156" t="n">
        <f aca="false">SUM(AB70:AB103)</f>
        <v>57605580.32</v>
      </c>
      <c r="AC69" s="156" t="n">
        <f aca="false">SUM(AC70:AC103)</f>
        <v>4511891.95</v>
      </c>
      <c r="AD69" s="173" t="n">
        <f aca="false">SUM(AD70:AD103)</f>
        <v>0</v>
      </c>
      <c r="AE69" s="173" t="n">
        <f aca="false">SUM(AE70:AE103)</f>
        <v>0</v>
      </c>
      <c r="AF69" s="156" t="n">
        <f aca="false">SUM(AF70:AF103)</f>
        <v>0</v>
      </c>
      <c r="AG69" s="156" t="n">
        <f aca="false">SUM(AG70:AG103)</f>
        <v>24166.4</v>
      </c>
      <c r="AH69" s="156" t="n">
        <f aca="false">SUM(AH70:AH103)</f>
        <v>104386779.31</v>
      </c>
      <c r="AI69" s="156" t="n">
        <f aca="false">SUM(AI70:AI103)</f>
        <v>8175976.44</v>
      </c>
      <c r="AJ69" s="156" t="n">
        <f aca="false">SUM(AJ70:AJ103)</f>
        <v>8631</v>
      </c>
      <c r="AK69" s="156" t="n">
        <f aca="false">SUM(AK70:AK103)</f>
        <v>42906028.45</v>
      </c>
      <c r="AL69" s="156" t="n">
        <f aca="false">SUM(AL70:AL103)</f>
        <v>3360566.16</v>
      </c>
      <c r="AM69" s="173" t="n">
        <f aca="false">SUM(AM70:AM103)</f>
        <v>0</v>
      </c>
      <c r="AN69" s="173" t="n">
        <f aca="false">SUM(AN70:AN103)</f>
        <v>0</v>
      </c>
      <c r="AO69" s="173" t="n">
        <f aca="false">SUM(AO70:AO103)</f>
        <v>202567</v>
      </c>
      <c r="AP69" s="173" t="n">
        <f aca="false">SUM(AP70:AP103)</f>
        <v>0</v>
      </c>
      <c r="AQ69" s="156" t="n">
        <f aca="false">SUM(AQ70:AQ103)</f>
        <v>33209326.73</v>
      </c>
      <c r="AR69" s="174" t="n">
        <f aca="false">SUM(AR70:AR103)</f>
        <v>0</v>
      </c>
      <c r="AS69" s="175"/>
    </row>
    <row r="70" customFormat="false" ht="28.5" hidden="false" customHeight="true" outlineLevel="0" collapsed="false">
      <c r="A70" s="125"/>
      <c r="B70" s="146" t="n">
        <v>1</v>
      </c>
      <c r="C70" s="147" t="s">
        <v>107</v>
      </c>
      <c r="D70" s="169"/>
      <c r="E70" s="169"/>
      <c r="F70" s="169"/>
      <c r="G70" s="149" t="n">
        <f aca="false">H70+Y70+AB70+AE70+AH70+AN70+AP70+AQ70+AR70+V70+AK70</f>
        <v>14045704.83</v>
      </c>
      <c r="H70" s="150" t="n">
        <f aca="false">I70+K70+M70+O70+Q70+S70</f>
        <v>0</v>
      </c>
      <c r="I70" s="170" t="n">
        <v>0</v>
      </c>
      <c r="J70" s="146" t="n">
        <v>0</v>
      </c>
      <c r="K70" s="170" t="n">
        <v>0</v>
      </c>
      <c r="L70" s="170" t="n">
        <v>0</v>
      </c>
      <c r="M70" s="170" t="n">
        <v>0</v>
      </c>
      <c r="N70" s="170" t="n">
        <v>0</v>
      </c>
      <c r="O70" s="170" t="n">
        <v>0</v>
      </c>
      <c r="P70" s="146" t="n">
        <v>0</v>
      </c>
      <c r="Q70" s="170" t="n">
        <v>0</v>
      </c>
      <c r="R70" s="170" t="n">
        <v>0</v>
      </c>
      <c r="S70" s="170" t="n">
        <v>0</v>
      </c>
      <c r="T70" s="170" t="n">
        <v>0</v>
      </c>
      <c r="U70" s="152" t="n">
        <v>0</v>
      </c>
      <c r="V70" s="170" t="n">
        <v>0</v>
      </c>
      <c r="W70" s="170" t="n">
        <v>0</v>
      </c>
      <c r="X70" s="152" t="n">
        <v>0</v>
      </c>
      <c r="Y70" s="170" t="n">
        <v>0</v>
      </c>
      <c r="Z70" s="170" t="n">
        <v>0</v>
      </c>
      <c r="AA70" s="170" t="n">
        <v>0</v>
      </c>
      <c r="AB70" s="170" t="n">
        <v>0</v>
      </c>
      <c r="AC70" s="170" t="n">
        <v>0</v>
      </c>
      <c r="AD70" s="170" t="n">
        <v>0</v>
      </c>
      <c r="AE70" s="170" t="n">
        <v>0</v>
      </c>
      <c r="AF70" s="146"/>
      <c r="AG70" s="171" t="n">
        <v>1402</v>
      </c>
      <c r="AH70" s="171" t="n">
        <v>6055939.84</v>
      </c>
      <c r="AI70" s="171" t="n">
        <v>474324.64</v>
      </c>
      <c r="AJ70" s="171" t="n">
        <v>1402</v>
      </c>
      <c r="AK70" s="146" t="n">
        <v>6969557.63</v>
      </c>
      <c r="AL70" s="146" t="n">
        <v>545882.72</v>
      </c>
      <c r="AM70" s="170" t="n">
        <v>0</v>
      </c>
      <c r="AN70" s="170" t="n">
        <v>0</v>
      </c>
      <c r="AO70" s="170"/>
      <c r="AP70" s="170" t="n">
        <v>0</v>
      </c>
      <c r="AQ70" s="155" t="n">
        <f aca="false">J70+L70+N70+P70+R70+T70+W70+Z70+AC70+AF70+AI70+AL70</f>
        <v>1020207.36</v>
      </c>
      <c r="AR70" s="154" t="n">
        <v>0</v>
      </c>
    </row>
    <row r="71" customFormat="false" ht="28.5" hidden="false" customHeight="true" outlineLevel="0" collapsed="false">
      <c r="A71" s="125"/>
      <c r="B71" s="146" t="n">
        <v>2</v>
      </c>
      <c r="C71" s="35" t="s">
        <v>63</v>
      </c>
      <c r="D71" s="169"/>
      <c r="E71" s="169"/>
      <c r="F71" s="169"/>
      <c r="G71" s="149" t="n">
        <f aca="false">H71+Y71+AB71+AE71+AH71+AN71+AP71+AQ71+AR71+V71+AK71</f>
        <v>15188915.08</v>
      </c>
      <c r="H71" s="150" t="n">
        <f aca="false">I71+K71+M71+O71+Q71+S71</f>
        <v>14085670.84</v>
      </c>
      <c r="I71" s="170" t="n">
        <v>0</v>
      </c>
      <c r="J71" s="146" t="n">
        <v>0</v>
      </c>
      <c r="K71" s="170" t="n">
        <v>10909490.16</v>
      </c>
      <c r="L71" s="170" t="n">
        <v>854473.48</v>
      </c>
      <c r="M71" s="170" t="n">
        <v>3176180.68</v>
      </c>
      <c r="N71" s="170" t="n">
        <v>248770.76</v>
      </c>
      <c r="O71" s="170" t="n">
        <v>0</v>
      </c>
      <c r="P71" s="146" t="n">
        <v>0</v>
      </c>
      <c r="Q71" s="170" t="n">
        <v>0</v>
      </c>
      <c r="R71" s="170" t="n">
        <v>0</v>
      </c>
      <c r="S71" s="170" t="n">
        <v>0</v>
      </c>
      <c r="T71" s="170" t="n">
        <v>0</v>
      </c>
      <c r="U71" s="152" t="n">
        <v>0</v>
      </c>
      <c r="V71" s="170" t="n">
        <v>0</v>
      </c>
      <c r="W71" s="170" t="n">
        <v>0</v>
      </c>
      <c r="X71" s="152" t="n">
        <v>0</v>
      </c>
      <c r="Y71" s="170" t="n">
        <v>0</v>
      </c>
      <c r="Z71" s="170" t="n">
        <v>0</v>
      </c>
      <c r="AA71" s="170" t="n">
        <v>0</v>
      </c>
      <c r="AB71" s="170" t="n">
        <v>0</v>
      </c>
      <c r="AC71" s="170" t="n">
        <v>0</v>
      </c>
      <c r="AD71" s="170" t="n">
        <v>0</v>
      </c>
      <c r="AE71" s="170" t="n">
        <v>0</v>
      </c>
      <c r="AF71" s="146" t="n">
        <v>0</v>
      </c>
      <c r="AG71" s="171" t="n">
        <v>0</v>
      </c>
      <c r="AH71" s="171" t="n">
        <v>0</v>
      </c>
      <c r="AI71" s="171" t="n">
        <v>0</v>
      </c>
      <c r="AJ71" s="171" t="n">
        <v>0</v>
      </c>
      <c r="AK71" s="146" t="n">
        <v>0</v>
      </c>
      <c r="AL71" s="146" t="n">
        <v>0</v>
      </c>
      <c r="AM71" s="170" t="n">
        <v>0</v>
      </c>
      <c r="AN71" s="170" t="n">
        <v>0</v>
      </c>
      <c r="AO71" s="170" t="n">
        <v>0</v>
      </c>
      <c r="AP71" s="170" t="n">
        <v>0</v>
      </c>
      <c r="AQ71" s="155" t="n">
        <f aca="false">J71+L71+N71+P71+R71+T71+W71+Z71+AC71+AF71+AI71+AL71</f>
        <v>1103244.24</v>
      </c>
      <c r="AR71" s="154" t="n">
        <v>0</v>
      </c>
    </row>
    <row r="72" customFormat="false" ht="28.5" hidden="false" customHeight="true" outlineLevel="0" collapsed="false">
      <c r="A72" s="125"/>
      <c r="B72" s="146" t="n">
        <v>3</v>
      </c>
      <c r="C72" s="35" t="s">
        <v>108</v>
      </c>
      <c r="D72" s="169"/>
      <c r="E72" s="169"/>
      <c r="F72" s="169"/>
      <c r="G72" s="149" t="n">
        <f aca="false">H72+Y72+AB72+AE72+AH72+AN72+AP72+AQ72+AR72+V72+AK72</f>
        <v>13393164.98</v>
      </c>
      <c r="H72" s="150" t="n">
        <f aca="false">I72+K72+M72+O72+Q72+S72</f>
        <v>0</v>
      </c>
      <c r="I72" s="170" t="n">
        <v>0</v>
      </c>
      <c r="J72" s="146" t="n">
        <v>0</v>
      </c>
      <c r="K72" s="170" t="n">
        <v>0</v>
      </c>
      <c r="L72" s="170" t="n">
        <v>0</v>
      </c>
      <c r="M72" s="170" t="n">
        <v>0</v>
      </c>
      <c r="N72" s="170" t="n">
        <v>0</v>
      </c>
      <c r="O72" s="170" t="n">
        <v>0</v>
      </c>
      <c r="P72" s="146" t="n">
        <v>0</v>
      </c>
      <c r="Q72" s="170" t="n">
        <v>0</v>
      </c>
      <c r="R72" s="170" t="n">
        <v>0</v>
      </c>
      <c r="S72" s="170" t="n">
        <v>0</v>
      </c>
      <c r="T72" s="170" t="n">
        <v>0</v>
      </c>
      <c r="U72" s="152" t="n">
        <v>0</v>
      </c>
      <c r="V72" s="170" t="n">
        <v>0</v>
      </c>
      <c r="W72" s="170" t="n">
        <v>0</v>
      </c>
      <c r="X72" s="152" t="n">
        <v>4</v>
      </c>
      <c r="Y72" s="170" t="n">
        <v>12420354.74</v>
      </c>
      <c r="Z72" s="170" t="n">
        <v>972810.24</v>
      </c>
      <c r="AA72" s="170" t="n">
        <v>0</v>
      </c>
      <c r="AB72" s="170" t="n">
        <v>0</v>
      </c>
      <c r="AC72" s="170" t="n">
        <v>0</v>
      </c>
      <c r="AD72" s="170" t="n">
        <v>0</v>
      </c>
      <c r="AE72" s="170" t="n">
        <v>0</v>
      </c>
      <c r="AF72" s="146" t="n">
        <v>0</v>
      </c>
      <c r="AG72" s="171" t="n">
        <v>0</v>
      </c>
      <c r="AH72" s="171" t="n">
        <v>0</v>
      </c>
      <c r="AI72" s="171" t="n">
        <v>0</v>
      </c>
      <c r="AJ72" s="171" t="n">
        <v>0</v>
      </c>
      <c r="AK72" s="146" t="n">
        <v>0</v>
      </c>
      <c r="AL72" s="146" t="n">
        <v>0</v>
      </c>
      <c r="AM72" s="170" t="n">
        <v>0</v>
      </c>
      <c r="AN72" s="170" t="n">
        <v>0</v>
      </c>
      <c r="AO72" s="170" t="n">
        <v>0</v>
      </c>
      <c r="AP72" s="170" t="n">
        <v>0</v>
      </c>
      <c r="AQ72" s="155" t="n">
        <f aca="false">J72+L72+N72+P72+R72+T72+W72+Z72+AC72+AF72+AI72+AL72</f>
        <v>972810.24</v>
      </c>
      <c r="AR72" s="154" t="n">
        <v>0</v>
      </c>
    </row>
    <row r="73" customFormat="false" ht="28.5" hidden="false" customHeight="true" outlineLevel="0" collapsed="false">
      <c r="A73" s="125"/>
      <c r="B73" s="146" t="n">
        <v>4</v>
      </c>
      <c r="C73" s="35" t="s">
        <v>109</v>
      </c>
      <c r="D73" s="169"/>
      <c r="E73" s="169"/>
      <c r="F73" s="169"/>
      <c r="G73" s="149" t="n">
        <f aca="false">H73+Y73+AB73+AE73+AH73+AN73+AP73+AQ73+AR73+V73+AK73</f>
        <v>23438038.71</v>
      </c>
      <c r="H73" s="150" t="n">
        <f aca="false">I73+K73+M73+O73+Q73+S73</f>
        <v>0</v>
      </c>
      <c r="I73" s="170" t="n">
        <v>0</v>
      </c>
      <c r="J73" s="146" t="n">
        <v>0</v>
      </c>
      <c r="K73" s="170" t="n">
        <v>0</v>
      </c>
      <c r="L73" s="170" t="n">
        <v>0</v>
      </c>
      <c r="M73" s="170" t="n">
        <v>0</v>
      </c>
      <c r="N73" s="170" t="n">
        <v>0</v>
      </c>
      <c r="O73" s="170" t="n">
        <v>0</v>
      </c>
      <c r="P73" s="146" t="n">
        <v>0</v>
      </c>
      <c r="Q73" s="170" t="n">
        <v>0</v>
      </c>
      <c r="R73" s="170" t="n">
        <v>0</v>
      </c>
      <c r="S73" s="170" t="n">
        <v>0</v>
      </c>
      <c r="T73" s="170" t="n">
        <v>0</v>
      </c>
      <c r="U73" s="152" t="n">
        <v>0</v>
      </c>
      <c r="V73" s="170" t="n">
        <v>0</v>
      </c>
      <c r="W73" s="170" t="n">
        <v>0</v>
      </c>
      <c r="X73" s="152" t="n">
        <v>7</v>
      </c>
      <c r="Y73" s="170" t="n">
        <v>21735620.79</v>
      </c>
      <c r="Z73" s="170" t="n">
        <v>1702417.92</v>
      </c>
      <c r="AA73" s="170" t="n">
        <v>0</v>
      </c>
      <c r="AB73" s="170" t="n">
        <v>0</v>
      </c>
      <c r="AC73" s="170" t="n">
        <v>0</v>
      </c>
      <c r="AD73" s="170" t="n">
        <v>0</v>
      </c>
      <c r="AE73" s="170" t="n">
        <v>0</v>
      </c>
      <c r="AF73" s="146" t="n">
        <v>0</v>
      </c>
      <c r="AG73" s="171" t="n">
        <v>0</v>
      </c>
      <c r="AH73" s="171" t="n">
        <v>0</v>
      </c>
      <c r="AI73" s="171" t="n">
        <v>0</v>
      </c>
      <c r="AJ73" s="171" t="n">
        <v>0</v>
      </c>
      <c r="AK73" s="146" t="n">
        <v>0</v>
      </c>
      <c r="AL73" s="146" t="n">
        <v>0</v>
      </c>
      <c r="AM73" s="170" t="n">
        <v>0</v>
      </c>
      <c r="AN73" s="170" t="n">
        <v>0</v>
      </c>
      <c r="AO73" s="170" t="n">
        <v>0</v>
      </c>
      <c r="AP73" s="170" t="n">
        <v>0</v>
      </c>
      <c r="AQ73" s="155" t="n">
        <f aca="false">J73+L73+N73+P73+R73+T73+W73+Z73+AC73+AF73+AI73+AL73</f>
        <v>1702417.92</v>
      </c>
      <c r="AR73" s="154" t="n">
        <v>0</v>
      </c>
    </row>
    <row r="74" customFormat="false" ht="28.5" hidden="false" customHeight="true" outlineLevel="0" collapsed="false">
      <c r="A74" s="125"/>
      <c r="B74" s="146" t="n">
        <v>5</v>
      </c>
      <c r="C74" s="35" t="s">
        <v>110</v>
      </c>
      <c r="D74" s="169"/>
      <c r="E74" s="169"/>
      <c r="F74" s="169"/>
      <c r="G74" s="149" t="n">
        <f aca="false">H74+Y74+AB74+AE74+AH74+AN74+AP74+AQ74+AR74+V74+AK74</f>
        <v>72422539.38</v>
      </c>
      <c r="H74" s="150" t="n">
        <f aca="false">I74+K74+M74+O74+Q74+S74</f>
        <v>0</v>
      </c>
      <c r="I74" s="170" t="n">
        <v>0</v>
      </c>
      <c r="J74" s="146" t="n">
        <v>0</v>
      </c>
      <c r="K74" s="170" t="n">
        <v>0</v>
      </c>
      <c r="L74" s="170" t="n">
        <v>0</v>
      </c>
      <c r="M74" s="170" t="n">
        <v>0</v>
      </c>
      <c r="N74" s="170" t="n">
        <v>0</v>
      </c>
      <c r="O74" s="170" t="n">
        <v>0</v>
      </c>
      <c r="P74" s="146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52" t="n">
        <v>0</v>
      </c>
      <c r="V74" s="170" t="n">
        <v>0</v>
      </c>
      <c r="W74" s="170" t="n">
        <v>0</v>
      </c>
      <c r="X74" s="152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0" t="n">
        <v>0</v>
      </c>
      <c r="AF74" s="146" t="n">
        <v>0</v>
      </c>
      <c r="AG74" s="171" t="n">
        <v>7229</v>
      </c>
      <c r="AH74" s="171" t="n">
        <v>31225669.84</v>
      </c>
      <c r="AI74" s="171" t="n">
        <v>2445715.28</v>
      </c>
      <c r="AJ74" s="171" t="n">
        <v>7229</v>
      </c>
      <c r="AK74" s="146" t="n">
        <v>35936470.82</v>
      </c>
      <c r="AL74" s="146" t="n">
        <v>2814683.44</v>
      </c>
      <c r="AM74" s="170" t="n">
        <v>0</v>
      </c>
      <c r="AN74" s="170" t="n">
        <v>0</v>
      </c>
      <c r="AO74" s="170" t="n">
        <v>0</v>
      </c>
      <c r="AP74" s="170" t="n">
        <v>0</v>
      </c>
      <c r="AQ74" s="155" t="n">
        <f aca="false">J74+L74+N74+P74+R74+T74+W74+Z74+AC74+AF74+AI74+AL74</f>
        <v>5260398.72</v>
      </c>
      <c r="AR74" s="154" t="n">
        <v>0</v>
      </c>
    </row>
    <row r="75" customFormat="false" ht="28.5" hidden="false" customHeight="true" outlineLevel="0" collapsed="false">
      <c r="A75" s="125"/>
      <c r="B75" s="146" t="n">
        <v>6</v>
      </c>
      <c r="C75" s="147" t="s">
        <v>111</v>
      </c>
      <c r="D75" s="169"/>
      <c r="E75" s="169"/>
      <c r="F75" s="169"/>
      <c r="G75" s="149" t="n">
        <f aca="false">H75+Y75+AB75+AE75+AH75+AN75+AP75+AQ75+AR75+V75+AK75</f>
        <v>16559001.15</v>
      </c>
      <c r="H75" s="150" t="n">
        <f aca="false">I75+K75+M75+O75+Q75+S75</f>
        <v>15356240.95</v>
      </c>
      <c r="I75" s="170" t="n">
        <v>2029398.93</v>
      </c>
      <c r="J75" s="170" t="n">
        <v>158950.38</v>
      </c>
      <c r="K75" s="170" t="n">
        <v>5400662.2</v>
      </c>
      <c r="L75" s="170" t="n">
        <v>423000.76</v>
      </c>
      <c r="M75" s="170" t="n">
        <v>0</v>
      </c>
      <c r="N75" s="170" t="n">
        <v>0</v>
      </c>
      <c r="O75" s="170" t="n">
        <v>3254069.88</v>
      </c>
      <c r="P75" s="170" t="n">
        <v>254871.34</v>
      </c>
      <c r="Q75" s="170" t="n">
        <v>3254069.88</v>
      </c>
      <c r="R75" s="170" t="n">
        <v>254871.34</v>
      </c>
      <c r="S75" s="170" t="n">
        <v>1418040.06</v>
      </c>
      <c r="T75" s="170" t="n">
        <v>111066.38</v>
      </c>
      <c r="U75" s="152" t="n">
        <v>0</v>
      </c>
      <c r="V75" s="170" t="n">
        <v>0</v>
      </c>
      <c r="W75" s="170" t="n">
        <v>0</v>
      </c>
      <c r="X75" s="152" t="n">
        <v>0</v>
      </c>
      <c r="Y75" s="170" t="n">
        <v>0</v>
      </c>
      <c r="Z75" s="170" t="n">
        <v>0</v>
      </c>
      <c r="AA75" s="170" t="n">
        <v>0</v>
      </c>
      <c r="AB75" s="170" t="n">
        <v>0</v>
      </c>
      <c r="AC75" s="170" t="n">
        <v>0</v>
      </c>
      <c r="AD75" s="170" t="n">
        <v>0</v>
      </c>
      <c r="AE75" s="170" t="n">
        <v>0</v>
      </c>
      <c r="AF75" s="170"/>
      <c r="AG75" s="170" t="n">
        <v>0</v>
      </c>
      <c r="AH75" s="170" t="n">
        <v>0</v>
      </c>
      <c r="AI75" s="170" t="n">
        <v>0</v>
      </c>
      <c r="AJ75" s="170" t="n">
        <v>0</v>
      </c>
      <c r="AK75" s="170" t="n">
        <v>0</v>
      </c>
      <c r="AL75" s="170" t="n">
        <v>0</v>
      </c>
      <c r="AM75" s="170" t="n">
        <v>0</v>
      </c>
      <c r="AN75" s="170" t="n">
        <v>0</v>
      </c>
      <c r="AO75" s="170"/>
      <c r="AP75" s="170" t="n">
        <v>0</v>
      </c>
      <c r="AQ75" s="155" t="n">
        <f aca="false">J75+L75+N75+P75+R75+T75+W75+Z75+AC75+AF75+AI75+AL75</f>
        <v>1202760.2</v>
      </c>
      <c r="AR75" s="154" t="n">
        <v>0</v>
      </c>
    </row>
    <row r="76" customFormat="false" ht="28.5" hidden="false" customHeight="true" outlineLevel="0" collapsed="false">
      <c r="A76" s="125"/>
      <c r="B76" s="146" t="n">
        <v>7</v>
      </c>
      <c r="C76" s="35" t="s">
        <v>112</v>
      </c>
      <c r="D76" s="169"/>
      <c r="E76" s="169"/>
      <c r="F76" s="169"/>
      <c r="G76" s="149" t="n">
        <f aca="false">H76+Y76+AB76+AE76+AH76+AN76+AP76+AQ76+AR76+V76+AK76</f>
        <v>6005387.24</v>
      </c>
      <c r="H76" s="150" t="n">
        <f aca="false">I76+K76+M76+O76+Q76+S76</f>
        <v>5569186.97</v>
      </c>
      <c r="I76" s="170" t="n">
        <v>0</v>
      </c>
      <c r="J76" s="170" t="n">
        <v>0</v>
      </c>
      <c r="K76" s="170" t="n">
        <v>0</v>
      </c>
      <c r="L76" s="170" t="n">
        <v>0</v>
      </c>
      <c r="M76" s="170" t="n">
        <v>2928279.24</v>
      </c>
      <c r="N76" s="170" t="n">
        <v>229354.16</v>
      </c>
      <c r="O76" s="170" t="n">
        <v>0</v>
      </c>
      <c r="P76" s="170" t="n">
        <v>0</v>
      </c>
      <c r="Q76" s="170" t="n">
        <v>0</v>
      </c>
      <c r="R76" s="170" t="n">
        <v>0</v>
      </c>
      <c r="S76" s="170" t="n">
        <v>2640907.73</v>
      </c>
      <c r="T76" s="170" t="n">
        <v>206846.11</v>
      </c>
      <c r="U76" s="152" t="n">
        <v>0</v>
      </c>
      <c r="V76" s="170" t="n">
        <v>0</v>
      </c>
      <c r="W76" s="170" t="n">
        <v>0</v>
      </c>
      <c r="X76" s="152" t="n">
        <v>0</v>
      </c>
      <c r="Y76" s="170" t="n">
        <v>0</v>
      </c>
      <c r="Z76" s="170" t="n">
        <v>0</v>
      </c>
      <c r="AA76" s="170" t="n">
        <v>0</v>
      </c>
      <c r="AB76" s="170" t="n">
        <v>0</v>
      </c>
      <c r="AC76" s="170" t="n">
        <v>0</v>
      </c>
      <c r="AD76" s="170" t="n">
        <v>0</v>
      </c>
      <c r="AE76" s="170" t="n">
        <v>0</v>
      </c>
      <c r="AF76" s="170" t="n">
        <v>0</v>
      </c>
      <c r="AG76" s="170" t="n">
        <v>0</v>
      </c>
      <c r="AH76" s="170" t="n">
        <v>0</v>
      </c>
      <c r="AI76" s="170" t="n">
        <v>0</v>
      </c>
      <c r="AJ76" s="170" t="n">
        <v>0</v>
      </c>
      <c r="AK76" s="170" t="n">
        <v>0</v>
      </c>
      <c r="AL76" s="170" t="n">
        <v>0</v>
      </c>
      <c r="AM76" s="170" t="n">
        <v>0</v>
      </c>
      <c r="AN76" s="170" t="n">
        <v>0</v>
      </c>
      <c r="AO76" s="170" t="n">
        <v>0</v>
      </c>
      <c r="AP76" s="170" t="n">
        <v>0</v>
      </c>
      <c r="AQ76" s="155" t="n">
        <f aca="false">J76+L76+N76+P76+R76+T76+W76+Z76+AC76+AF76+AI76+AL76</f>
        <v>436200.27</v>
      </c>
      <c r="AR76" s="154" t="n">
        <v>0</v>
      </c>
    </row>
    <row r="77" customFormat="false" ht="28.5" hidden="false" customHeight="true" outlineLevel="0" collapsed="false">
      <c r="A77" s="125"/>
      <c r="B77" s="146" t="n">
        <v>8</v>
      </c>
      <c r="C77" s="35" t="s">
        <v>113</v>
      </c>
      <c r="D77" s="169"/>
      <c r="E77" s="169"/>
      <c r="F77" s="169"/>
      <c r="G77" s="149" t="n">
        <f aca="false">H77+Y77+AB77+AE77+AH77+AN77+AP77+AQ77+AR77+V77+AK77</f>
        <v>25770651.37</v>
      </c>
      <c r="H77" s="150" t="n">
        <f aca="false">I77+K77+M77+O77+Q77+S77</f>
        <v>0</v>
      </c>
      <c r="I77" s="170" t="n">
        <v>0</v>
      </c>
      <c r="J77" s="170" t="n">
        <v>0</v>
      </c>
      <c r="K77" s="170" t="n">
        <v>0</v>
      </c>
      <c r="L77" s="170" t="n">
        <v>0</v>
      </c>
      <c r="M77" s="170" t="n">
        <v>0</v>
      </c>
      <c r="N77" s="170" t="n">
        <v>0</v>
      </c>
      <c r="O77" s="170" t="n">
        <v>0</v>
      </c>
      <c r="P77" s="170" t="n">
        <v>0</v>
      </c>
      <c r="Q77" s="170" t="n">
        <v>0</v>
      </c>
      <c r="R77" s="170" t="n">
        <v>0</v>
      </c>
      <c r="S77" s="170" t="n">
        <v>0</v>
      </c>
      <c r="T77" s="170" t="n">
        <v>0</v>
      </c>
      <c r="U77" s="152" t="n">
        <v>0</v>
      </c>
      <c r="V77" s="170" t="n">
        <v>0</v>
      </c>
      <c r="W77" s="170" t="n">
        <v>0</v>
      </c>
      <c r="X77" s="152" t="n">
        <v>0</v>
      </c>
      <c r="Y77" s="170" t="n">
        <v>0</v>
      </c>
      <c r="Z77" s="170" t="n">
        <v>0</v>
      </c>
      <c r="AA77" s="170" t="n">
        <v>1709</v>
      </c>
      <c r="AB77" s="170" t="n">
        <v>15896929.67</v>
      </c>
      <c r="AC77" s="170" t="n">
        <v>1245109.04</v>
      </c>
      <c r="AD77" s="170" t="n">
        <v>0</v>
      </c>
      <c r="AE77" s="170" t="n">
        <v>0</v>
      </c>
      <c r="AF77" s="170" t="n">
        <v>0</v>
      </c>
      <c r="AG77" s="170" t="n">
        <v>1852.5</v>
      </c>
      <c r="AH77" s="170" t="n">
        <v>8001874.86</v>
      </c>
      <c r="AI77" s="170" t="n">
        <v>626737.8</v>
      </c>
      <c r="AJ77" s="170" t="n">
        <v>0</v>
      </c>
      <c r="AK77" s="170" t="n">
        <v>0</v>
      </c>
      <c r="AL77" s="170" t="n">
        <v>0</v>
      </c>
      <c r="AM77" s="170" t="n">
        <v>0</v>
      </c>
      <c r="AN77" s="170" t="n">
        <v>0</v>
      </c>
      <c r="AO77" s="170" t="n">
        <v>0</v>
      </c>
      <c r="AP77" s="170" t="n">
        <v>0</v>
      </c>
      <c r="AQ77" s="155" t="n">
        <f aca="false">J77+L77+N77+P77+R77+T77+W77+Z77+AC77+AF77+AI77+AL77</f>
        <v>1871846.84</v>
      </c>
      <c r="AR77" s="154" t="n">
        <v>0</v>
      </c>
    </row>
    <row r="78" customFormat="false" ht="28.5" hidden="false" customHeight="true" outlineLevel="0" collapsed="false">
      <c r="A78" s="125"/>
      <c r="B78" s="146" t="n">
        <v>9</v>
      </c>
      <c r="C78" s="147" t="s">
        <v>114</v>
      </c>
      <c r="D78" s="169"/>
      <c r="E78" s="169"/>
      <c r="F78" s="169"/>
      <c r="G78" s="149" t="n">
        <f aca="false">H78+Y78+AB78+AE78+AH78+AN78+AP78+AQ78+AR78+V78+AK78</f>
        <v>6506317.51</v>
      </c>
      <c r="H78" s="150" t="n">
        <f aca="false">I78+K78+M78+O78+Q78+S78</f>
        <v>1423715.67</v>
      </c>
      <c r="I78" s="170" t="n">
        <v>546854.19</v>
      </c>
      <c r="J78" s="170" t="n">
        <v>42831.74</v>
      </c>
      <c r="K78" s="170" t="n">
        <v>0</v>
      </c>
      <c r="L78" s="170" t="n">
        <v>0</v>
      </c>
      <c r="M78" s="170" t="n">
        <v>0</v>
      </c>
      <c r="N78" s="170" t="n">
        <v>0</v>
      </c>
      <c r="O78" s="170" t="n">
        <v>0</v>
      </c>
      <c r="P78" s="170" t="n">
        <v>0</v>
      </c>
      <c r="Q78" s="170" t="n">
        <v>876861.48</v>
      </c>
      <c r="R78" s="170" t="n">
        <v>68679.18</v>
      </c>
      <c r="S78" s="170" t="n">
        <v>0</v>
      </c>
      <c r="T78" s="170" t="n">
        <v>0</v>
      </c>
      <c r="U78" s="152" t="n">
        <v>0</v>
      </c>
      <c r="V78" s="170" t="n">
        <v>0</v>
      </c>
      <c r="W78" s="170" t="n">
        <v>0</v>
      </c>
      <c r="X78" s="152" t="n">
        <v>0</v>
      </c>
      <c r="Y78" s="170" t="n">
        <v>0</v>
      </c>
      <c r="Z78" s="170" t="n">
        <v>0</v>
      </c>
      <c r="AA78" s="170" t="n">
        <v>495.6</v>
      </c>
      <c r="AB78" s="170" t="n">
        <v>4610016.58</v>
      </c>
      <c r="AC78" s="170" t="n">
        <v>361074.34</v>
      </c>
      <c r="AD78" s="170" t="n">
        <v>0</v>
      </c>
      <c r="AE78" s="170" t="n">
        <v>0</v>
      </c>
      <c r="AF78" s="170"/>
      <c r="AG78" s="170" t="n">
        <v>0</v>
      </c>
      <c r="AH78" s="170" t="n">
        <v>0</v>
      </c>
      <c r="AI78" s="170" t="n">
        <v>0</v>
      </c>
      <c r="AJ78" s="170" t="n">
        <v>0</v>
      </c>
      <c r="AK78" s="170" t="n">
        <v>0</v>
      </c>
      <c r="AL78" s="170" t="n">
        <v>0</v>
      </c>
      <c r="AM78" s="170" t="n">
        <v>0</v>
      </c>
      <c r="AN78" s="170" t="n">
        <v>0</v>
      </c>
      <c r="AO78" s="170"/>
      <c r="AP78" s="170" t="n">
        <v>0</v>
      </c>
      <c r="AQ78" s="155" t="n">
        <f aca="false">J78+L78+N78+P78+R78+T78+W78+Z78+AC78+AF78+AI78+AL78</f>
        <v>472585.26</v>
      </c>
      <c r="AR78" s="154" t="n">
        <v>0</v>
      </c>
    </row>
    <row r="79" customFormat="false" ht="28.5" hidden="false" customHeight="true" outlineLevel="0" collapsed="false">
      <c r="A79" s="125"/>
      <c r="B79" s="146" t="n">
        <v>10</v>
      </c>
      <c r="C79" s="35" t="s">
        <v>115</v>
      </c>
      <c r="D79" s="169"/>
      <c r="E79" s="169"/>
      <c r="F79" s="169"/>
      <c r="G79" s="149" t="n">
        <f aca="false">H79+Y79+AB79+AE79+AH79+AN79+AP79+AQ79+AR79+V79+AK79</f>
        <v>14606414.35</v>
      </c>
      <c r="H79" s="150" t="n">
        <f aca="false">I79+K79+M79+O79+Q79+S79</f>
        <v>0</v>
      </c>
      <c r="I79" s="170" t="n">
        <v>0</v>
      </c>
      <c r="J79" s="170" t="n">
        <v>0</v>
      </c>
      <c r="K79" s="170" t="n">
        <v>0</v>
      </c>
      <c r="L79" s="170" t="n">
        <v>0</v>
      </c>
      <c r="M79" s="170" t="n">
        <v>0</v>
      </c>
      <c r="N79" s="170" t="n">
        <v>0</v>
      </c>
      <c r="O79" s="170" t="n">
        <v>0</v>
      </c>
      <c r="P79" s="170" t="n">
        <v>0</v>
      </c>
      <c r="Q79" s="170" t="n">
        <v>0</v>
      </c>
      <c r="R79" s="170" t="n">
        <v>0</v>
      </c>
      <c r="S79" s="170" t="n">
        <v>0</v>
      </c>
      <c r="T79" s="170" t="n">
        <v>0</v>
      </c>
      <c r="U79" s="152" t="n">
        <v>0</v>
      </c>
      <c r="V79" s="170" t="n">
        <v>0</v>
      </c>
      <c r="W79" s="170" t="n">
        <v>0</v>
      </c>
      <c r="X79" s="152" t="n">
        <v>0</v>
      </c>
      <c r="Y79" s="170" t="n">
        <v>0</v>
      </c>
      <c r="Z79" s="170" t="n">
        <v>0</v>
      </c>
      <c r="AA79" s="170" t="n">
        <v>690</v>
      </c>
      <c r="AB79" s="170" t="n">
        <v>6418303.96</v>
      </c>
      <c r="AC79" s="170" t="n">
        <v>502706.4</v>
      </c>
      <c r="AD79" s="170" t="n">
        <v>0</v>
      </c>
      <c r="AE79" s="170" t="n">
        <v>0</v>
      </c>
      <c r="AF79" s="170" t="n">
        <v>0</v>
      </c>
      <c r="AG79" s="170" t="n">
        <v>1650</v>
      </c>
      <c r="AH79" s="170" t="n">
        <v>7127175.99</v>
      </c>
      <c r="AI79" s="170" t="n">
        <v>558228</v>
      </c>
      <c r="AJ79" s="170" t="n">
        <v>0</v>
      </c>
      <c r="AK79" s="170" t="n">
        <v>0</v>
      </c>
      <c r="AL79" s="170" t="n">
        <v>0</v>
      </c>
      <c r="AM79" s="170" t="n">
        <v>0</v>
      </c>
      <c r="AN79" s="170" t="n">
        <v>0</v>
      </c>
      <c r="AO79" s="170" t="n">
        <v>0</v>
      </c>
      <c r="AP79" s="170" t="n">
        <v>0</v>
      </c>
      <c r="AQ79" s="155" t="n">
        <f aca="false">J79+L79+N79+P79+R79+T79+W79+Z79+AC79+AF79+AI79+AL79</f>
        <v>1060934.4</v>
      </c>
      <c r="AR79" s="154" t="n">
        <v>0</v>
      </c>
    </row>
    <row r="80" customFormat="false" ht="28.5" hidden="false" customHeight="true" outlineLevel="0" collapsed="false">
      <c r="A80" s="125"/>
      <c r="B80" s="146" t="n">
        <v>11</v>
      </c>
      <c r="C80" s="147" t="s">
        <v>116</v>
      </c>
      <c r="D80" s="169"/>
      <c r="E80" s="169"/>
      <c r="F80" s="169"/>
      <c r="G80" s="149" t="n">
        <f aca="false">H80+Y80+AB80+AE80+AH80+AN80+AP80+AQ80+AR80+V80+AK80</f>
        <v>14877184.95</v>
      </c>
      <c r="H80" s="150" t="n">
        <f aca="false">I80+K80+M80+O80+Q80+S80</f>
        <v>3431077.59</v>
      </c>
      <c r="I80" s="170" t="n">
        <v>3431077.59</v>
      </c>
      <c r="J80" s="170" t="n">
        <v>268735.27</v>
      </c>
      <c r="K80" s="170" t="n">
        <v>0</v>
      </c>
      <c r="L80" s="170" t="n">
        <v>0</v>
      </c>
      <c r="M80" s="170" t="n">
        <v>0</v>
      </c>
      <c r="N80" s="170" t="n">
        <v>0</v>
      </c>
      <c r="O80" s="170" t="n">
        <v>0</v>
      </c>
      <c r="P80" s="170" t="n">
        <v>0</v>
      </c>
      <c r="Q80" s="170" t="n">
        <v>0</v>
      </c>
      <c r="R80" s="170" t="n">
        <v>0</v>
      </c>
      <c r="S80" s="170" t="n">
        <v>0</v>
      </c>
      <c r="T80" s="170" t="n">
        <v>0</v>
      </c>
      <c r="U80" s="152" t="n">
        <v>0</v>
      </c>
      <c r="V80" s="170" t="n">
        <v>0</v>
      </c>
      <c r="W80" s="170" t="n">
        <v>0</v>
      </c>
      <c r="X80" s="152" t="n">
        <v>0</v>
      </c>
      <c r="Y80" s="170" t="n">
        <v>0</v>
      </c>
      <c r="Z80" s="170" t="n">
        <v>0</v>
      </c>
      <c r="AA80" s="170" t="n">
        <v>0</v>
      </c>
      <c r="AB80" s="170" t="n">
        <v>0</v>
      </c>
      <c r="AC80" s="170" t="n">
        <v>0</v>
      </c>
      <c r="AD80" s="170" t="n">
        <v>0</v>
      </c>
      <c r="AE80" s="170" t="n">
        <v>0</v>
      </c>
      <c r="AF80" s="170"/>
      <c r="AG80" s="170" t="n">
        <v>2399.7</v>
      </c>
      <c r="AH80" s="170" t="n">
        <v>10365505.59</v>
      </c>
      <c r="AI80" s="170" t="n">
        <v>811866.5</v>
      </c>
      <c r="AJ80" s="170" t="n">
        <v>0</v>
      </c>
      <c r="AK80" s="170" t="n">
        <v>0</v>
      </c>
      <c r="AL80" s="170" t="n">
        <v>0</v>
      </c>
      <c r="AM80" s="170" t="n">
        <v>0</v>
      </c>
      <c r="AN80" s="170" t="n">
        <v>0</v>
      </c>
      <c r="AO80" s="170"/>
      <c r="AP80" s="170" t="n">
        <v>0</v>
      </c>
      <c r="AQ80" s="155" t="n">
        <f aca="false">J80+L80+N80+P80+R80+T80+W80+Z80+AC80+AF80+AI80+AL80</f>
        <v>1080601.77</v>
      </c>
      <c r="AR80" s="154" t="n">
        <v>0</v>
      </c>
    </row>
    <row r="81" customFormat="false" ht="28.5" hidden="false" customHeight="true" outlineLevel="0" collapsed="false">
      <c r="A81" s="125"/>
      <c r="B81" s="146" t="n">
        <v>12</v>
      </c>
      <c r="C81" s="35" t="s">
        <v>117</v>
      </c>
      <c r="D81" s="169"/>
      <c r="E81" s="169"/>
      <c r="F81" s="169"/>
      <c r="G81" s="149" t="n">
        <f aca="false">H81+Y81+AB81+AE81+AH81+AN81+AP81+AQ81+AR81+V81+AK81</f>
        <v>7335759.67</v>
      </c>
      <c r="H81" s="150" t="n">
        <f aca="false">I81+K81+M81+O81+Q81+S81</f>
        <v>6599785.91</v>
      </c>
      <c r="I81" s="170" t="n">
        <v>0</v>
      </c>
      <c r="J81" s="170" t="n">
        <v>0</v>
      </c>
      <c r="K81" s="170" t="n">
        <v>0</v>
      </c>
      <c r="L81" s="170" t="n">
        <v>0</v>
      </c>
      <c r="M81" s="170" t="n">
        <v>0</v>
      </c>
      <c r="N81" s="170" t="n">
        <v>0</v>
      </c>
      <c r="O81" s="170" t="n">
        <v>0</v>
      </c>
      <c r="P81" s="170" t="n">
        <v>0</v>
      </c>
      <c r="Q81" s="170" t="n">
        <v>4596673.63</v>
      </c>
      <c r="R81" s="170" t="n">
        <v>360029.26</v>
      </c>
      <c r="S81" s="170" t="n">
        <v>2003112.28</v>
      </c>
      <c r="T81" s="170" t="n">
        <v>156891.5</v>
      </c>
      <c r="U81" s="152" t="n">
        <v>1</v>
      </c>
      <c r="V81" s="170" t="n">
        <v>203142</v>
      </c>
      <c r="W81" s="170" t="n">
        <v>15911</v>
      </c>
      <c r="X81" s="152" t="n">
        <v>0</v>
      </c>
      <c r="Y81" s="170" t="n">
        <v>0</v>
      </c>
      <c r="Z81" s="170" t="n">
        <v>0</v>
      </c>
      <c r="AA81" s="170" t="n">
        <v>0</v>
      </c>
      <c r="AB81" s="170" t="n">
        <v>0</v>
      </c>
      <c r="AC81" s="170" t="n">
        <v>0</v>
      </c>
      <c r="AD81" s="170" t="n">
        <v>0</v>
      </c>
      <c r="AE81" s="170" t="n">
        <v>0</v>
      </c>
      <c r="AF81" s="170" t="n">
        <v>0</v>
      </c>
      <c r="AG81" s="170" t="n">
        <v>0</v>
      </c>
      <c r="AH81" s="170" t="n">
        <v>0</v>
      </c>
      <c r="AI81" s="170" t="n">
        <v>0</v>
      </c>
      <c r="AJ81" s="170" t="n">
        <v>0</v>
      </c>
      <c r="AK81" s="170" t="n">
        <v>0</v>
      </c>
      <c r="AL81" s="170" t="n">
        <v>0</v>
      </c>
      <c r="AM81" s="170" t="n">
        <v>0</v>
      </c>
      <c r="AN81" s="170" t="n">
        <v>0</v>
      </c>
      <c r="AO81" s="170" t="n">
        <v>0</v>
      </c>
      <c r="AP81" s="170" t="n">
        <v>0</v>
      </c>
      <c r="AQ81" s="155" t="n">
        <f aca="false">J81+L81+N81+P81+R81+T81+W81+Z81+AC81+AF81+AI81+AL81</f>
        <v>532831.76</v>
      </c>
      <c r="AR81" s="154" t="n">
        <v>0</v>
      </c>
    </row>
    <row r="82" customFormat="false" ht="28.5" hidden="false" customHeight="true" outlineLevel="0" collapsed="false">
      <c r="A82" s="125"/>
      <c r="B82" s="146" t="n">
        <v>13</v>
      </c>
      <c r="C82" s="35" t="s">
        <v>118</v>
      </c>
      <c r="D82" s="169"/>
      <c r="E82" s="169"/>
      <c r="F82" s="169"/>
      <c r="G82" s="149" t="n">
        <f aca="false">H82+Y82+AB82+AE82+AH82+AN82+AP82+AQ82+AR82+V82+AK82</f>
        <v>5471859.84</v>
      </c>
      <c r="H82" s="150" t="n">
        <f aca="false">I82+K82+M82+O82+Q82+S82</f>
        <v>5074412.24</v>
      </c>
      <c r="I82" s="170" t="n">
        <v>0</v>
      </c>
      <c r="J82" s="170" t="n">
        <v>0</v>
      </c>
      <c r="K82" s="170" t="n">
        <v>0</v>
      </c>
      <c r="L82" s="170" t="n">
        <v>0</v>
      </c>
      <c r="M82" s="170" t="n">
        <v>2668126.62</v>
      </c>
      <c r="N82" s="170" t="n">
        <v>208978</v>
      </c>
      <c r="O82" s="170" t="n">
        <v>0</v>
      </c>
      <c r="P82" s="170" t="n">
        <v>0</v>
      </c>
      <c r="Q82" s="170" t="n">
        <v>0</v>
      </c>
      <c r="R82" s="170" t="n">
        <v>0</v>
      </c>
      <c r="S82" s="170" t="n">
        <v>2406285.62</v>
      </c>
      <c r="T82" s="170" t="n">
        <v>188469.6</v>
      </c>
      <c r="U82" s="152" t="n">
        <v>0</v>
      </c>
      <c r="V82" s="170" t="n">
        <v>0</v>
      </c>
      <c r="W82" s="170" t="n">
        <v>0</v>
      </c>
      <c r="X82" s="152" t="n">
        <v>0</v>
      </c>
      <c r="Y82" s="170" t="n">
        <v>0</v>
      </c>
      <c r="Z82" s="170" t="n">
        <v>0</v>
      </c>
      <c r="AA82" s="170" t="n">
        <v>0</v>
      </c>
      <c r="AB82" s="170" t="n">
        <v>0</v>
      </c>
      <c r="AC82" s="170" t="n">
        <v>0</v>
      </c>
      <c r="AD82" s="170" t="n">
        <v>0</v>
      </c>
      <c r="AE82" s="170" t="n">
        <v>0</v>
      </c>
      <c r="AF82" s="170" t="n">
        <v>0</v>
      </c>
      <c r="AG82" s="170" t="n">
        <v>0</v>
      </c>
      <c r="AH82" s="170" t="n">
        <v>0</v>
      </c>
      <c r="AI82" s="170" t="n">
        <v>0</v>
      </c>
      <c r="AJ82" s="170" t="n">
        <v>0</v>
      </c>
      <c r="AK82" s="170" t="n">
        <v>0</v>
      </c>
      <c r="AL82" s="170" t="n">
        <v>0</v>
      </c>
      <c r="AM82" s="170" t="n">
        <v>0</v>
      </c>
      <c r="AN82" s="170" t="n">
        <v>0</v>
      </c>
      <c r="AO82" s="170" t="n">
        <v>0</v>
      </c>
      <c r="AP82" s="170" t="n">
        <v>0</v>
      </c>
      <c r="AQ82" s="155" t="n">
        <f aca="false">J82+L82+N82+P82+R82+T82+W82+Z82+AC82+AF82+AI82+AL82</f>
        <v>397447.6</v>
      </c>
      <c r="AR82" s="154" t="n">
        <v>0</v>
      </c>
    </row>
    <row r="83" customFormat="false" ht="28.5" hidden="false" customHeight="true" outlineLevel="0" collapsed="false">
      <c r="A83" s="125"/>
      <c r="B83" s="146" t="n">
        <v>14</v>
      </c>
      <c r="C83" s="35" t="s">
        <v>119</v>
      </c>
      <c r="D83" s="169"/>
      <c r="E83" s="169"/>
      <c r="F83" s="169"/>
      <c r="G83" s="149" t="n">
        <f aca="false">H83+Y83+AB83+AE83+AH83+AN83+AP83+AQ83+AR83+V83+AK83</f>
        <v>8813241.55</v>
      </c>
      <c r="H83" s="150" t="n">
        <f aca="false">I83+K83+M83+O83+Q83+S83</f>
        <v>8173093.26</v>
      </c>
      <c r="I83" s="170" t="n">
        <v>4605121.42</v>
      </c>
      <c r="J83" s="170" t="n">
        <v>360690.93</v>
      </c>
      <c r="K83" s="170" t="n">
        <v>0</v>
      </c>
      <c r="L83" s="170" t="n">
        <v>0</v>
      </c>
      <c r="M83" s="170" t="n">
        <v>3567971.84</v>
      </c>
      <c r="N83" s="170" t="n">
        <v>279457.36</v>
      </c>
      <c r="O83" s="170" t="n">
        <v>0</v>
      </c>
      <c r="P83" s="170" t="n">
        <v>0</v>
      </c>
      <c r="Q83" s="170" t="n">
        <v>0</v>
      </c>
      <c r="R83" s="170" t="n">
        <v>0</v>
      </c>
      <c r="S83" s="170" t="n">
        <v>0</v>
      </c>
      <c r="T83" s="170" t="n">
        <v>0</v>
      </c>
      <c r="U83" s="152" t="n">
        <v>0</v>
      </c>
      <c r="V83" s="170" t="n">
        <v>0</v>
      </c>
      <c r="W83" s="170" t="n">
        <v>0</v>
      </c>
      <c r="X83" s="152" t="n">
        <v>0</v>
      </c>
      <c r="Y83" s="170" t="n">
        <v>0</v>
      </c>
      <c r="Z83" s="170" t="n">
        <v>0</v>
      </c>
      <c r="AA83" s="170" t="n">
        <v>0</v>
      </c>
      <c r="AB83" s="170" t="n">
        <v>0</v>
      </c>
      <c r="AC83" s="170" t="n">
        <v>0</v>
      </c>
      <c r="AD83" s="170" t="n">
        <v>0</v>
      </c>
      <c r="AE83" s="170" t="n">
        <v>0</v>
      </c>
      <c r="AF83" s="170" t="n">
        <v>0</v>
      </c>
      <c r="AG83" s="170" t="n">
        <v>0</v>
      </c>
      <c r="AH83" s="170" t="n">
        <v>0</v>
      </c>
      <c r="AI83" s="170" t="n">
        <v>0</v>
      </c>
      <c r="AJ83" s="170" t="n">
        <v>0</v>
      </c>
      <c r="AK83" s="170" t="n">
        <v>0</v>
      </c>
      <c r="AL83" s="170" t="n">
        <v>0</v>
      </c>
      <c r="AM83" s="170" t="n">
        <v>0</v>
      </c>
      <c r="AN83" s="170" t="n">
        <v>0</v>
      </c>
      <c r="AO83" s="170" t="n">
        <v>0</v>
      </c>
      <c r="AP83" s="170" t="n">
        <v>0</v>
      </c>
      <c r="AQ83" s="155" t="n">
        <f aca="false">J83+L83+N83+P83+R83+T83+W83+Z83+AC83+AF83+AI83+AL83</f>
        <v>640148.29</v>
      </c>
      <c r="AR83" s="154" t="n">
        <v>0</v>
      </c>
    </row>
    <row r="84" customFormat="false" ht="28.5" hidden="false" customHeight="true" outlineLevel="0" collapsed="false">
      <c r="A84" s="125"/>
      <c r="B84" s="146" t="n">
        <v>15</v>
      </c>
      <c r="C84" s="35" t="s">
        <v>120</v>
      </c>
      <c r="D84" s="169"/>
      <c r="E84" s="169"/>
      <c r="F84" s="169"/>
      <c r="G84" s="149" t="n">
        <f aca="false">H84+Y84+AB84+AE84+AH84+AN84+AP84+AQ84+AR84+V84+AK84</f>
        <v>2163362.17</v>
      </c>
      <c r="H84" s="150" t="n">
        <f aca="false">I84+K84+M84+O84+Q84+S84</f>
        <v>2006226.73</v>
      </c>
      <c r="I84" s="170" t="n">
        <v>0</v>
      </c>
      <c r="J84" s="170" t="n">
        <v>0</v>
      </c>
      <c r="K84" s="170" t="n">
        <v>0</v>
      </c>
      <c r="L84" s="170" t="n">
        <v>0</v>
      </c>
      <c r="M84" s="170" t="n">
        <v>0</v>
      </c>
      <c r="N84" s="170" t="n">
        <v>0</v>
      </c>
      <c r="O84" s="170" t="n">
        <v>0</v>
      </c>
      <c r="P84" s="170" t="n">
        <v>0</v>
      </c>
      <c r="Q84" s="170" t="n">
        <v>0</v>
      </c>
      <c r="R84" s="170" t="n">
        <v>0</v>
      </c>
      <c r="S84" s="170" t="n">
        <v>2006226.73</v>
      </c>
      <c r="T84" s="170" t="n">
        <v>157135.44</v>
      </c>
      <c r="U84" s="152" t="n">
        <v>0</v>
      </c>
      <c r="V84" s="170" t="n">
        <v>0</v>
      </c>
      <c r="W84" s="170" t="n">
        <v>0</v>
      </c>
      <c r="X84" s="152" t="n">
        <v>0</v>
      </c>
      <c r="Y84" s="170" t="n">
        <v>0</v>
      </c>
      <c r="Z84" s="170" t="n">
        <v>0</v>
      </c>
      <c r="AA84" s="170" t="n">
        <v>0</v>
      </c>
      <c r="AB84" s="170" t="n">
        <v>0</v>
      </c>
      <c r="AC84" s="170" t="n">
        <v>0</v>
      </c>
      <c r="AD84" s="170" t="n">
        <v>0</v>
      </c>
      <c r="AE84" s="170" t="n">
        <v>0</v>
      </c>
      <c r="AF84" s="170" t="n">
        <v>0</v>
      </c>
      <c r="AG84" s="170" t="n">
        <v>0</v>
      </c>
      <c r="AH84" s="170" t="n">
        <v>0</v>
      </c>
      <c r="AI84" s="170" t="n">
        <v>0</v>
      </c>
      <c r="AJ84" s="170" t="n">
        <v>0</v>
      </c>
      <c r="AK84" s="170" t="n">
        <v>0</v>
      </c>
      <c r="AL84" s="170" t="n">
        <v>0</v>
      </c>
      <c r="AM84" s="170" t="n">
        <v>0</v>
      </c>
      <c r="AN84" s="170" t="n">
        <v>0</v>
      </c>
      <c r="AO84" s="170" t="n">
        <v>0</v>
      </c>
      <c r="AP84" s="170" t="n">
        <v>0</v>
      </c>
      <c r="AQ84" s="155" t="n">
        <f aca="false">J84+L84+N84+P84+R84+T84+W84+Z84+AC84+AF84+AI84+AL84+AO84</f>
        <v>157135.44</v>
      </c>
      <c r="AR84" s="154" t="n">
        <v>0</v>
      </c>
    </row>
    <row r="85" customFormat="false" ht="40.5" hidden="false" customHeight="true" outlineLevel="0" collapsed="false">
      <c r="A85" s="125"/>
      <c r="B85" s="146" t="n">
        <v>16</v>
      </c>
      <c r="C85" s="35" t="s">
        <v>121</v>
      </c>
      <c r="D85" s="169"/>
      <c r="E85" s="169"/>
      <c r="F85" s="169"/>
      <c r="G85" s="149" t="n">
        <f aca="false">H85+Y85+AB85+AE85+AH85+AN85+AP85+AQ85+AR85+V85+AK85</f>
        <v>202567</v>
      </c>
      <c r="H85" s="150" t="n">
        <f aca="false">I85+K85+M85+O85+Q85+S85</f>
        <v>0</v>
      </c>
      <c r="I85" s="170" t="n">
        <v>0</v>
      </c>
      <c r="J85" s="170" t="n">
        <v>0</v>
      </c>
      <c r="K85" s="170" t="n">
        <v>0</v>
      </c>
      <c r="L85" s="170" t="n">
        <v>0</v>
      </c>
      <c r="M85" s="170" t="n">
        <v>0</v>
      </c>
      <c r="N85" s="170" t="n">
        <v>0</v>
      </c>
      <c r="O85" s="170" t="n">
        <v>0</v>
      </c>
      <c r="P85" s="170" t="n">
        <v>0</v>
      </c>
      <c r="Q85" s="170" t="n">
        <v>0</v>
      </c>
      <c r="R85" s="170" t="n">
        <v>0</v>
      </c>
      <c r="S85" s="170" t="n">
        <v>0</v>
      </c>
      <c r="T85" s="170" t="n">
        <v>0</v>
      </c>
      <c r="U85" s="152" t="n">
        <v>0</v>
      </c>
      <c r="V85" s="170" t="n">
        <v>0</v>
      </c>
      <c r="W85" s="170" t="n">
        <v>0</v>
      </c>
      <c r="X85" s="152" t="n">
        <v>0</v>
      </c>
      <c r="Y85" s="170" t="n">
        <v>0</v>
      </c>
      <c r="Z85" s="170" t="n">
        <v>0</v>
      </c>
      <c r="AA85" s="170" t="n">
        <v>0</v>
      </c>
      <c r="AB85" s="170" t="n">
        <v>0</v>
      </c>
      <c r="AC85" s="170" t="n">
        <v>0</v>
      </c>
      <c r="AD85" s="170" t="n">
        <v>0</v>
      </c>
      <c r="AE85" s="170" t="n">
        <v>0</v>
      </c>
      <c r="AF85" s="170" t="n">
        <v>0</v>
      </c>
      <c r="AG85" s="170" t="n">
        <v>0</v>
      </c>
      <c r="AH85" s="170" t="n">
        <v>0</v>
      </c>
      <c r="AI85" s="170" t="n">
        <v>0</v>
      </c>
      <c r="AJ85" s="170" t="n">
        <v>0</v>
      </c>
      <c r="AK85" s="170" t="n">
        <v>0</v>
      </c>
      <c r="AL85" s="170" t="n">
        <v>0</v>
      </c>
      <c r="AM85" s="168" t="s">
        <v>348</v>
      </c>
      <c r="AN85" s="168"/>
      <c r="AO85" s="170" t="n">
        <v>202567</v>
      </c>
      <c r="AP85" s="170" t="n">
        <v>0</v>
      </c>
      <c r="AQ85" s="155" t="n">
        <f aca="false">J85+L85+N85+P85+R85+T85+W85+Z85+AC85+AF85+AI85+AL85+AO85</f>
        <v>202567</v>
      </c>
      <c r="AR85" s="154" t="n">
        <v>0</v>
      </c>
    </row>
    <row r="86" customFormat="false" ht="28.5" hidden="false" customHeight="true" outlineLevel="0" collapsed="false">
      <c r="A86" s="125"/>
      <c r="B86" s="146" t="n">
        <v>17</v>
      </c>
      <c r="C86" s="35" t="s">
        <v>122</v>
      </c>
      <c r="D86" s="169"/>
      <c r="E86" s="169"/>
      <c r="F86" s="169"/>
      <c r="G86" s="149" t="n">
        <f aca="false">H86+Y86+AB86+AE86+AH86+AN86+AP86+AQ86+AR86+V86+AK86</f>
        <v>25454290.19</v>
      </c>
      <c r="H86" s="150" t="n">
        <f aca="false">I86+K86+M86+O86+Q86+S86</f>
        <v>0</v>
      </c>
      <c r="I86" s="170" t="n">
        <v>0</v>
      </c>
      <c r="J86" s="170" t="n">
        <v>0</v>
      </c>
      <c r="K86" s="170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52" t="n">
        <v>0</v>
      </c>
      <c r="V86" s="170" t="n">
        <v>0</v>
      </c>
      <c r="W86" s="170" t="n">
        <v>0</v>
      </c>
      <c r="X86" s="152" t="n">
        <v>0</v>
      </c>
      <c r="Y86" s="170" t="n">
        <v>0</v>
      </c>
      <c r="Z86" s="170" t="n">
        <v>0</v>
      </c>
      <c r="AA86" s="170" t="n">
        <v>1400</v>
      </c>
      <c r="AB86" s="170" t="n">
        <v>13022645.72</v>
      </c>
      <c r="AC86" s="170" t="n">
        <v>1019984</v>
      </c>
      <c r="AD86" s="170" t="n">
        <v>0</v>
      </c>
      <c r="AE86" s="170" t="n">
        <v>0</v>
      </c>
      <c r="AF86" s="170" t="n">
        <v>0</v>
      </c>
      <c r="AG86" s="170" t="n">
        <v>2450</v>
      </c>
      <c r="AH86" s="170" t="n">
        <v>10582776.47</v>
      </c>
      <c r="AI86" s="170" t="n">
        <v>828884</v>
      </c>
      <c r="AJ86" s="170" t="n">
        <v>0</v>
      </c>
      <c r="AK86" s="170" t="n">
        <v>0</v>
      </c>
      <c r="AL86" s="170" t="n">
        <v>0</v>
      </c>
      <c r="AM86" s="170" t="n">
        <v>0</v>
      </c>
      <c r="AN86" s="170" t="n">
        <v>0</v>
      </c>
      <c r="AO86" s="170" t="n">
        <v>0</v>
      </c>
      <c r="AP86" s="170" t="n">
        <v>0</v>
      </c>
      <c r="AQ86" s="155" t="n">
        <f aca="false">J86+L86+N86+P86+R86+T86+W86+Z86+AC86+AF86+AI86+AL86+AO86</f>
        <v>1848868</v>
      </c>
      <c r="AR86" s="154" t="n">
        <v>0</v>
      </c>
    </row>
    <row r="87" customFormat="false" ht="28.5" hidden="false" customHeight="true" outlineLevel="0" collapsed="false">
      <c r="A87" s="125"/>
      <c r="B87" s="146" t="n">
        <v>18</v>
      </c>
      <c r="C87" s="35" t="s">
        <v>123</v>
      </c>
      <c r="D87" s="169"/>
      <c r="E87" s="169"/>
      <c r="F87" s="169"/>
      <c r="G87" s="149" t="n">
        <f aca="false">H87+Y87+AB87+AE87+AH87+AN87+AP87+AQ87+AR87+V87+AK87</f>
        <v>22010926.03</v>
      </c>
      <c r="H87" s="150" t="n">
        <f aca="false">I87+K87+M87+O87+Q87+S87</f>
        <v>0</v>
      </c>
      <c r="I87" s="170" t="n">
        <v>0</v>
      </c>
      <c r="J87" s="170" t="n">
        <v>0</v>
      </c>
      <c r="K87" s="170" t="n">
        <v>0</v>
      </c>
      <c r="L87" s="170" t="n">
        <v>0</v>
      </c>
      <c r="M87" s="170" t="n">
        <v>0</v>
      </c>
      <c r="N87" s="170" t="n">
        <v>0</v>
      </c>
      <c r="O87" s="170" t="n">
        <v>0</v>
      </c>
      <c r="P87" s="170" t="n">
        <v>0</v>
      </c>
      <c r="Q87" s="170" t="n">
        <v>0</v>
      </c>
      <c r="R87" s="170" t="n">
        <v>0</v>
      </c>
      <c r="S87" s="170" t="n">
        <v>0</v>
      </c>
      <c r="T87" s="170" t="n">
        <v>0</v>
      </c>
      <c r="U87" s="152" t="n">
        <v>0</v>
      </c>
      <c r="V87" s="170" t="n">
        <v>0</v>
      </c>
      <c r="W87" s="170" t="n">
        <v>0</v>
      </c>
      <c r="X87" s="152" t="n">
        <v>0</v>
      </c>
      <c r="Y87" s="170" t="n">
        <v>0</v>
      </c>
      <c r="Z87" s="170" t="n">
        <v>0</v>
      </c>
      <c r="AA87" s="170" t="n">
        <v>1393.19</v>
      </c>
      <c r="AB87" s="170" t="n">
        <v>12959299.85</v>
      </c>
      <c r="AC87" s="170" t="n">
        <v>1015022.51</v>
      </c>
      <c r="AD87" s="170" t="n">
        <v>0</v>
      </c>
      <c r="AE87" s="170" t="n">
        <v>0</v>
      </c>
      <c r="AF87" s="170" t="n">
        <v>0</v>
      </c>
      <c r="AG87" s="170" t="n">
        <v>1725.4</v>
      </c>
      <c r="AH87" s="170" t="n">
        <v>7452866.34</v>
      </c>
      <c r="AI87" s="170" t="n">
        <v>583737.33</v>
      </c>
      <c r="AJ87" s="170" t="n">
        <v>0</v>
      </c>
      <c r="AK87" s="170" t="n">
        <v>0</v>
      </c>
      <c r="AL87" s="170" t="n">
        <v>0</v>
      </c>
      <c r="AM87" s="170" t="n">
        <v>0</v>
      </c>
      <c r="AN87" s="170" t="n">
        <v>0</v>
      </c>
      <c r="AO87" s="170" t="n">
        <v>0</v>
      </c>
      <c r="AP87" s="170" t="n">
        <v>0</v>
      </c>
      <c r="AQ87" s="155" t="n">
        <f aca="false">J87+L87+N87+P87+R87+T87+W87+Z87+AC87+AF87+AI87+AL87+AO87</f>
        <v>1598759.84</v>
      </c>
      <c r="AR87" s="154" t="n">
        <v>0</v>
      </c>
    </row>
    <row r="88" customFormat="false" ht="28.5" hidden="false" customHeight="true" outlineLevel="0" collapsed="false">
      <c r="A88" s="125"/>
      <c r="B88" s="146" t="n">
        <v>19</v>
      </c>
      <c r="C88" s="35" t="s">
        <v>124</v>
      </c>
      <c r="D88" s="169"/>
      <c r="E88" s="169"/>
      <c r="F88" s="169"/>
      <c r="G88" s="149" t="n">
        <f aca="false">H88+Y88+AB88+AE88+AH88+AN88+AP88+AQ88+AR88+V88+AK88</f>
        <v>8404174.44</v>
      </c>
      <c r="H88" s="150" t="n">
        <f aca="false">I88+K88+M88+O88+Q88+S88</f>
        <v>0</v>
      </c>
      <c r="I88" s="170" t="n">
        <v>0</v>
      </c>
      <c r="J88" s="170" t="n">
        <v>0</v>
      </c>
      <c r="K88" s="170" t="n">
        <v>0</v>
      </c>
      <c r="L88" s="170" t="n">
        <v>0</v>
      </c>
      <c r="M88" s="170" t="n">
        <v>0</v>
      </c>
      <c r="N88" s="170" t="n">
        <v>0</v>
      </c>
      <c r="O88" s="170" t="n">
        <v>0</v>
      </c>
      <c r="P88" s="170" t="n">
        <v>0</v>
      </c>
      <c r="Q88" s="170" t="n">
        <v>0</v>
      </c>
      <c r="R88" s="170" t="n">
        <v>0</v>
      </c>
      <c r="S88" s="170" t="n">
        <v>0</v>
      </c>
      <c r="T88" s="170" t="n">
        <v>0</v>
      </c>
      <c r="U88" s="152" t="n">
        <v>0</v>
      </c>
      <c r="V88" s="170" t="n">
        <v>0</v>
      </c>
      <c r="W88" s="170" t="n">
        <v>0</v>
      </c>
      <c r="X88" s="152" t="n">
        <v>0</v>
      </c>
      <c r="Y88" s="170" t="n">
        <v>0</v>
      </c>
      <c r="Z88" s="170" t="n">
        <v>0</v>
      </c>
      <c r="AA88" s="170" t="n">
        <v>505.1</v>
      </c>
      <c r="AB88" s="170" t="n">
        <v>4698384.54</v>
      </c>
      <c r="AC88" s="170" t="n">
        <v>367995.66</v>
      </c>
      <c r="AD88" s="170" t="n">
        <v>0</v>
      </c>
      <c r="AE88" s="170" t="n">
        <v>0</v>
      </c>
      <c r="AF88" s="170" t="n">
        <v>0</v>
      </c>
      <c r="AG88" s="170" t="n">
        <v>716.6</v>
      </c>
      <c r="AH88" s="170" t="n">
        <v>3095354.13</v>
      </c>
      <c r="AI88" s="170" t="n">
        <v>242440.11</v>
      </c>
      <c r="AJ88" s="170" t="n">
        <v>0</v>
      </c>
      <c r="AK88" s="170" t="n">
        <v>0</v>
      </c>
      <c r="AL88" s="170" t="n">
        <v>0</v>
      </c>
      <c r="AM88" s="170" t="n">
        <v>0</v>
      </c>
      <c r="AN88" s="170" t="n">
        <v>0</v>
      </c>
      <c r="AO88" s="170" t="n">
        <v>0</v>
      </c>
      <c r="AP88" s="170" t="n">
        <v>0</v>
      </c>
      <c r="AQ88" s="155" t="n">
        <f aca="false">J88+L88+N88+P88+R88+T88+W88+Z88+AC88+AF88+AI88+AL88+AO88</f>
        <v>610435.77</v>
      </c>
      <c r="AR88" s="154" t="n">
        <v>0</v>
      </c>
    </row>
    <row r="89" customFormat="false" ht="28.5" hidden="false" customHeight="true" outlineLevel="0" collapsed="false">
      <c r="A89" s="125"/>
      <c r="B89" s="146" t="n">
        <v>20</v>
      </c>
      <c r="C89" s="35" t="s">
        <v>125</v>
      </c>
      <c r="D89" s="169"/>
      <c r="E89" s="169"/>
      <c r="F89" s="169"/>
      <c r="G89" s="149" t="n">
        <f aca="false">H89+Y89+AB89+AE89+AH89+AN89+AP89+AQ89+AR89+V89+AK89</f>
        <v>21058319.39</v>
      </c>
      <c r="H89" s="150" t="n">
        <f aca="false">I89+K89+M89+O89+Q89+S89</f>
        <v>19528751.95</v>
      </c>
      <c r="I89" s="170" t="n">
        <v>0</v>
      </c>
      <c r="J89" s="170" t="n">
        <v>0</v>
      </c>
      <c r="K89" s="170" t="n">
        <f aca="false">6681988.59+1094680</f>
        <v>7776668.59</v>
      </c>
      <c r="L89" s="170" t="n">
        <f aca="false">523359.2+85739.6</f>
        <v>609098.8</v>
      </c>
      <c r="M89" s="170" t="n">
        <v>1945389.08</v>
      </c>
      <c r="N89" s="170" t="n">
        <v>152370.4</v>
      </c>
      <c r="O89" s="170" t="n">
        <v>4026109.58</v>
      </c>
      <c r="P89" s="170" t="n">
        <v>315340.48</v>
      </c>
      <c r="Q89" s="170" t="n">
        <v>4026109.58</v>
      </c>
      <c r="R89" s="170" t="n">
        <v>315340.48</v>
      </c>
      <c r="S89" s="170" t="n">
        <v>1754475.12</v>
      </c>
      <c r="T89" s="170" t="n">
        <v>137417.28</v>
      </c>
      <c r="U89" s="152" t="n">
        <v>0</v>
      </c>
      <c r="V89" s="170" t="n">
        <v>0</v>
      </c>
      <c r="W89" s="170" t="n">
        <v>0</v>
      </c>
      <c r="X89" s="152" t="n">
        <v>0</v>
      </c>
      <c r="Y89" s="170" t="n">
        <v>0</v>
      </c>
      <c r="Z89" s="170" t="n">
        <v>0</v>
      </c>
      <c r="AA89" s="170" t="n">
        <v>0</v>
      </c>
      <c r="AB89" s="170" t="n">
        <v>0</v>
      </c>
      <c r="AC89" s="170" t="n">
        <v>0</v>
      </c>
      <c r="AD89" s="170" t="n">
        <v>0</v>
      </c>
      <c r="AE89" s="170" t="n">
        <v>0</v>
      </c>
      <c r="AF89" s="170" t="n">
        <v>0</v>
      </c>
      <c r="AG89" s="170" t="n">
        <v>0</v>
      </c>
      <c r="AH89" s="170" t="n">
        <v>0</v>
      </c>
      <c r="AI89" s="170" t="n">
        <v>0</v>
      </c>
      <c r="AJ89" s="170" t="n">
        <v>0</v>
      </c>
      <c r="AK89" s="170" t="n">
        <v>0</v>
      </c>
      <c r="AL89" s="170" t="n">
        <v>0</v>
      </c>
      <c r="AM89" s="170" t="n">
        <v>0</v>
      </c>
      <c r="AN89" s="170" t="n">
        <v>0</v>
      </c>
      <c r="AO89" s="170" t="n">
        <v>0</v>
      </c>
      <c r="AP89" s="170" t="n">
        <v>0</v>
      </c>
      <c r="AQ89" s="155" t="n">
        <f aca="false">J89+L89+N89+P89+R89+T89+W89+Z89+AC89+AF89+AI89+AL89+AO89</f>
        <v>1529567.44</v>
      </c>
      <c r="AR89" s="154" t="n">
        <v>0</v>
      </c>
    </row>
    <row r="90" customFormat="false" ht="28.5" hidden="false" customHeight="true" outlineLevel="0" collapsed="false">
      <c r="A90" s="125"/>
      <c r="B90" s="146" t="n">
        <v>21</v>
      </c>
      <c r="C90" s="35" t="s">
        <v>126</v>
      </c>
      <c r="D90" s="169"/>
      <c r="E90" s="169"/>
      <c r="F90" s="169"/>
      <c r="G90" s="149" t="n">
        <f aca="false">H90+Y90+AB90+AE90+AH90+AN90+AP90+AQ90+AR90+V90+AK90</f>
        <v>424555.56</v>
      </c>
      <c r="H90" s="150" t="n">
        <f aca="false">I90+K90+M90+O90+Q90+S90</f>
        <v>393718.04</v>
      </c>
      <c r="I90" s="170" t="n">
        <v>393718.04</v>
      </c>
      <c r="J90" s="170" t="n">
        <v>30837.52</v>
      </c>
      <c r="K90" s="170" t="n">
        <v>0</v>
      </c>
      <c r="L90" s="170" t="n">
        <v>0</v>
      </c>
      <c r="M90" s="170" t="n">
        <v>0</v>
      </c>
      <c r="N90" s="170" t="n">
        <v>0</v>
      </c>
      <c r="O90" s="170" t="n">
        <v>0</v>
      </c>
      <c r="P90" s="170" t="n">
        <v>0</v>
      </c>
      <c r="Q90" s="170" t="n">
        <v>0</v>
      </c>
      <c r="R90" s="170" t="n">
        <v>0</v>
      </c>
      <c r="S90" s="170" t="n">
        <v>0</v>
      </c>
      <c r="T90" s="170" t="n">
        <v>0</v>
      </c>
      <c r="U90" s="152" t="n">
        <v>0</v>
      </c>
      <c r="V90" s="170" t="n">
        <v>0</v>
      </c>
      <c r="W90" s="170" t="n">
        <v>0</v>
      </c>
      <c r="X90" s="152" t="n">
        <v>0</v>
      </c>
      <c r="Y90" s="170" t="n">
        <v>0</v>
      </c>
      <c r="Z90" s="170" t="n">
        <v>0</v>
      </c>
      <c r="AA90" s="170" t="n">
        <v>0</v>
      </c>
      <c r="AB90" s="170" t="n">
        <v>0</v>
      </c>
      <c r="AC90" s="170" t="n">
        <v>0</v>
      </c>
      <c r="AD90" s="170" t="n">
        <v>0</v>
      </c>
      <c r="AE90" s="170" t="n">
        <v>0</v>
      </c>
      <c r="AF90" s="170"/>
      <c r="AG90" s="170" t="n">
        <v>0</v>
      </c>
      <c r="AH90" s="170" t="n">
        <v>0</v>
      </c>
      <c r="AI90" s="170" t="n">
        <v>0</v>
      </c>
      <c r="AJ90" s="170" t="n">
        <v>0</v>
      </c>
      <c r="AK90" s="170" t="n">
        <v>0</v>
      </c>
      <c r="AL90" s="170" t="n">
        <v>0</v>
      </c>
      <c r="AM90" s="170" t="n">
        <v>0</v>
      </c>
      <c r="AN90" s="170" t="n">
        <v>0</v>
      </c>
      <c r="AO90" s="170"/>
      <c r="AP90" s="170" t="n">
        <v>0</v>
      </c>
      <c r="AQ90" s="155" t="n">
        <f aca="false">J90+L90+N90+P90+R90+T90+W90+Z90+AC90+AF90+AI90+AL90</f>
        <v>30837.52</v>
      </c>
      <c r="AR90" s="154" t="n">
        <v>0</v>
      </c>
    </row>
    <row r="91" customFormat="false" ht="28.5" hidden="false" customHeight="true" outlineLevel="0" collapsed="false">
      <c r="A91" s="125"/>
      <c r="B91" s="146" t="n">
        <v>22</v>
      </c>
      <c r="C91" s="35" t="s">
        <v>127</v>
      </c>
      <c r="D91" s="169"/>
      <c r="E91" s="169"/>
      <c r="F91" s="169"/>
      <c r="G91" s="149" t="n">
        <f aca="false">H91+Y91+AB91+AE91+AH91+AN91+AP91+AQ91+AR91+V91+AK91</f>
        <v>16328658.08</v>
      </c>
      <c r="H91" s="150" t="n">
        <f aca="false">I91+K91+M91+O91+Q91+S91</f>
        <v>14849639.84</v>
      </c>
      <c r="I91" s="170" t="n">
        <v>0</v>
      </c>
      <c r="J91" s="170" t="n">
        <v>0</v>
      </c>
      <c r="K91" s="170" t="n">
        <v>0</v>
      </c>
      <c r="L91" s="170" t="n">
        <v>0</v>
      </c>
      <c r="M91" s="170" t="n">
        <v>0</v>
      </c>
      <c r="N91" s="170" t="n">
        <v>0</v>
      </c>
      <c r="O91" s="170" t="n">
        <v>7424819.92</v>
      </c>
      <c r="P91" s="170" t="n">
        <v>581540.62</v>
      </c>
      <c r="Q91" s="170" t="n">
        <v>7424819.92</v>
      </c>
      <c r="R91" s="170" t="n">
        <v>581540.62</v>
      </c>
      <c r="S91" s="170" t="n">
        <v>0</v>
      </c>
      <c r="T91" s="170" t="n">
        <v>0</v>
      </c>
      <c r="U91" s="152" t="n">
        <v>2</v>
      </c>
      <c r="V91" s="170" t="n">
        <f aca="false">89847+203142</f>
        <v>292989</v>
      </c>
      <c r="W91" s="170" t="n">
        <f aca="false">7037+15911</f>
        <v>22948</v>
      </c>
      <c r="X91" s="152" t="n">
        <v>0</v>
      </c>
      <c r="Y91" s="170" t="n">
        <v>0</v>
      </c>
      <c r="Z91" s="170" t="n">
        <v>0</v>
      </c>
      <c r="AA91" s="170" t="n">
        <v>0</v>
      </c>
      <c r="AB91" s="170" t="n">
        <v>0</v>
      </c>
      <c r="AC91" s="170" t="n">
        <v>0</v>
      </c>
      <c r="AD91" s="170" t="n">
        <v>0</v>
      </c>
      <c r="AE91" s="170" t="n">
        <v>0</v>
      </c>
      <c r="AF91" s="170" t="n">
        <v>0</v>
      </c>
      <c r="AG91" s="170" t="n">
        <v>0</v>
      </c>
      <c r="AH91" s="170" t="n">
        <v>0</v>
      </c>
      <c r="AI91" s="170" t="n">
        <v>0</v>
      </c>
      <c r="AJ91" s="170" t="n">
        <v>0</v>
      </c>
      <c r="AK91" s="170" t="n">
        <v>0</v>
      </c>
      <c r="AL91" s="170" t="n">
        <v>0</v>
      </c>
      <c r="AM91" s="170" t="n">
        <v>0</v>
      </c>
      <c r="AN91" s="170" t="n">
        <v>0</v>
      </c>
      <c r="AO91" s="170" t="n">
        <v>0</v>
      </c>
      <c r="AP91" s="170" t="n">
        <v>0</v>
      </c>
      <c r="AQ91" s="155" t="n">
        <f aca="false">J91+L91+N91+P91+R91+T91+W91+Z91+AC91+AF91+AI91+AL91</f>
        <v>1186029.24</v>
      </c>
      <c r="AR91" s="154" t="n">
        <v>0</v>
      </c>
    </row>
    <row r="92" customFormat="false" ht="28.5" hidden="false" customHeight="true" outlineLevel="0" collapsed="false">
      <c r="A92" s="157"/>
      <c r="B92" s="146" t="n">
        <v>23</v>
      </c>
      <c r="C92" s="127" t="s">
        <v>350</v>
      </c>
      <c r="D92" s="128"/>
      <c r="E92" s="128"/>
      <c r="F92" s="128"/>
      <c r="G92" s="141" t="n">
        <f aca="false">H92+Y92+AB92+AE92+AH92+AN92+AP92+AQ92+AR92+V92+AK92</f>
        <v>27373618.79</v>
      </c>
      <c r="H92" s="130" t="n">
        <f aca="false">I92+K92+M92+O92+Q92+S92</f>
        <v>25385340.69</v>
      </c>
      <c r="I92" s="162" t="n">
        <v>0</v>
      </c>
      <c r="J92" s="162" t="n">
        <v>0</v>
      </c>
      <c r="K92" s="162" t="n">
        <v>20106120.6</v>
      </c>
      <c r="L92" s="162" t="n">
        <v>1574789.16</v>
      </c>
      <c r="M92" s="162" t="n">
        <v>0</v>
      </c>
      <c r="N92" s="162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5279220.09</v>
      </c>
      <c r="T92" s="162" t="n">
        <v>413488.94</v>
      </c>
      <c r="U92" s="160" t="n">
        <v>0</v>
      </c>
      <c r="V92" s="162" t="n">
        <v>0</v>
      </c>
      <c r="W92" s="162" t="n">
        <v>0</v>
      </c>
      <c r="X92" s="162" t="n">
        <v>0</v>
      </c>
      <c r="Y92" s="162" t="n">
        <v>0</v>
      </c>
      <c r="Z92" s="162" t="n">
        <v>0</v>
      </c>
      <c r="AA92" s="162" t="n">
        <v>0</v>
      </c>
      <c r="AB92" s="162" t="n">
        <v>0</v>
      </c>
      <c r="AC92" s="162" t="n">
        <v>0</v>
      </c>
      <c r="AD92" s="162" t="n">
        <v>0</v>
      </c>
      <c r="AE92" s="162" t="n">
        <v>0</v>
      </c>
      <c r="AF92" s="162"/>
      <c r="AG92" s="162" t="n">
        <v>0</v>
      </c>
      <c r="AH92" s="162" t="n">
        <v>0</v>
      </c>
      <c r="AI92" s="162" t="n">
        <v>0</v>
      </c>
      <c r="AJ92" s="162" t="n">
        <v>0</v>
      </c>
      <c r="AK92" s="162" t="n">
        <v>0</v>
      </c>
      <c r="AL92" s="162" t="n">
        <v>0</v>
      </c>
      <c r="AM92" s="162" t="n">
        <v>0</v>
      </c>
      <c r="AN92" s="162" t="n">
        <v>0</v>
      </c>
      <c r="AO92" s="162"/>
      <c r="AP92" s="162" t="n">
        <v>0</v>
      </c>
      <c r="AQ92" s="136" t="n">
        <f aca="false">J92+L92+N92+P92+R92+T92+W92+Z92+AC92+AF92+AI92+AL92</f>
        <v>1988278.1</v>
      </c>
      <c r="AR92" s="135" t="n">
        <v>0</v>
      </c>
    </row>
    <row r="93" customFormat="false" ht="28.5" hidden="false" customHeight="true" outlineLevel="0" collapsed="false">
      <c r="A93" s="157"/>
      <c r="B93" s="146" t="n">
        <v>24</v>
      </c>
      <c r="C93" s="127" t="s">
        <v>129</v>
      </c>
      <c r="D93" s="128"/>
      <c r="E93" s="128"/>
      <c r="F93" s="128"/>
      <c r="G93" s="141" t="n">
        <f aca="false">H93+Y93+AB93+AE93+AH93+AN93+AP93+AQ93+AR93+V93+AK93</f>
        <v>4706272.73</v>
      </c>
      <c r="H93" s="130" t="n">
        <f aca="false">I93+K93+M93+O93+Q93+S93</f>
        <v>4364433.42</v>
      </c>
      <c r="I93" s="162" t="n">
        <v>4364433.42</v>
      </c>
      <c r="J93" s="162" t="n">
        <v>341839.31</v>
      </c>
      <c r="K93" s="162" t="n">
        <v>0</v>
      </c>
      <c r="L93" s="162" t="n">
        <v>0</v>
      </c>
      <c r="M93" s="162" t="n">
        <v>0</v>
      </c>
      <c r="N93" s="162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2" t="n">
        <v>0</v>
      </c>
      <c r="U93" s="160" t="n">
        <v>0</v>
      </c>
      <c r="V93" s="162" t="n">
        <v>0</v>
      </c>
      <c r="W93" s="162" t="n">
        <v>0</v>
      </c>
      <c r="X93" s="162" t="n">
        <v>0</v>
      </c>
      <c r="Y93" s="162" t="n">
        <v>0</v>
      </c>
      <c r="Z93" s="162" t="n">
        <v>0</v>
      </c>
      <c r="AA93" s="162" t="n">
        <v>0</v>
      </c>
      <c r="AB93" s="162" t="n">
        <v>0</v>
      </c>
      <c r="AC93" s="162" t="n">
        <v>0</v>
      </c>
      <c r="AD93" s="162" t="n">
        <v>0</v>
      </c>
      <c r="AE93" s="162" t="n">
        <v>0</v>
      </c>
      <c r="AF93" s="162"/>
      <c r="AG93" s="162" t="n">
        <v>0</v>
      </c>
      <c r="AH93" s="162" t="n">
        <v>0</v>
      </c>
      <c r="AI93" s="162" t="n">
        <v>0</v>
      </c>
      <c r="AJ93" s="162" t="n">
        <v>0</v>
      </c>
      <c r="AK93" s="162" t="n">
        <v>0</v>
      </c>
      <c r="AL93" s="162" t="n">
        <v>0</v>
      </c>
      <c r="AM93" s="162" t="n">
        <v>0</v>
      </c>
      <c r="AN93" s="162" t="n">
        <v>0</v>
      </c>
      <c r="AO93" s="162"/>
      <c r="AP93" s="162" t="n">
        <v>0</v>
      </c>
      <c r="AQ93" s="136" t="n">
        <f aca="false">J93+L93+N93+P93+R93+T93+W93+Z93+AC93+AF93+AI93+AL93</f>
        <v>341839.31</v>
      </c>
      <c r="AR93" s="135" t="n">
        <v>0</v>
      </c>
    </row>
    <row r="94" customFormat="false" ht="28.5" hidden="false" customHeight="true" outlineLevel="0" collapsed="false">
      <c r="A94" s="157"/>
      <c r="B94" s="146" t="n">
        <v>25</v>
      </c>
      <c r="C94" s="127" t="s">
        <v>130</v>
      </c>
      <c r="D94" s="128"/>
      <c r="E94" s="128"/>
      <c r="F94" s="128"/>
      <c r="G94" s="141" t="n">
        <f aca="false">H94+Y94+AB94+AE94+AH94+AN94+AP94+AQ94+AR94+V94+AK94</f>
        <v>8740866.14</v>
      </c>
      <c r="H94" s="130" t="n">
        <f aca="false">I94+K94+M94+O94+Q94+S94</f>
        <v>0</v>
      </c>
      <c r="I94" s="162" t="n">
        <v>0</v>
      </c>
      <c r="J94" s="162" t="n">
        <v>0</v>
      </c>
      <c r="K94" s="162" t="n">
        <v>0</v>
      </c>
      <c r="L94" s="162" t="n">
        <v>0</v>
      </c>
      <c r="M94" s="162" t="n">
        <v>0</v>
      </c>
      <c r="N94" s="162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2" t="n">
        <v>0</v>
      </c>
      <c r="U94" s="160" t="n">
        <v>0</v>
      </c>
      <c r="V94" s="162" t="n">
        <v>0</v>
      </c>
      <c r="W94" s="162" t="n">
        <v>0</v>
      </c>
      <c r="X94" s="162" t="n">
        <v>0</v>
      </c>
      <c r="Y94" s="162" t="n">
        <v>0</v>
      </c>
      <c r="Z94" s="162" t="n">
        <v>0</v>
      </c>
      <c r="AA94" s="162" t="n">
        <v>0</v>
      </c>
      <c r="AB94" s="162" t="n">
        <v>0</v>
      </c>
      <c r="AC94" s="162" t="n">
        <v>0</v>
      </c>
      <c r="AD94" s="162" t="n">
        <v>0</v>
      </c>
      <c r="AE94" s="162" t="n">
        <v>0</v>
      </c>
      <c r="AF94" s="162"/>
      <c r="AG94" s="162" t="n">
        <v>1876.6</v>
      </c>
      <c r="AH94" s="162" t="n">
        <v>8105974.83</v>
      </c>
      <c r="AI94" s="162" t="n">
        <v>634891.31</v>
      </c>
      <c r="AJ94" s="162" t="n">
        <v>0</v>
      </c>
      <c r="AK94" s="162" t="n">
        <v>0</v>
      </c>
      <c r="AL94" s="162" t="n">
        <v>0</v>
      </c>
      <c r="AM94" s="162" t="n">
        <v>0</v>
      </c>
      <c r="AN94" s="162" t="n">
        <v>0</v>
      </c>
      <c r="AO94" s="162"/>
      <c r="AP94" s="162" t="n">
        <v>0</v>
      </c>
      <c r="AQ94" s="136" t="n">
        <f aca="false">J94+L94+N94+P94+R94+T94+W94+Z94+AC94+AF94+AI94+AL94</f>
        <v>634891.31</v>
      </c>
      <c r="AR94" s="135" t="n">
        <v>0</v>
      </c>
    </row>
    <row r="95" customFormat="false" ht="28.5" hidden="false" customHeight="true" outlineLevel="0" collapsed="false">
      <c r="A95" s="157"/>
      <c r="B95" s="146" t="n">
        <v>26</v>
      </c>
      <c r="C95" s="127" t="s">
        <v>92</v>
      </c>
      <c r="D95" s="128"/>
      <c r="E95" s="128"/>
      <c r="F95" s="128"/>
      <c r="G95" s="141" t="n">
        <f aca="false">H95+Y95+AB95+AE95+AH95+AN95+AP95+AQ95+AR95+V95+AK95</f>
        <v>2066589.97</v>
      </c>
      <c r="H95" s="130" t="n">
        <f aca="false">I95+K95+M95+O95+Q95+S95</f>
        <v>1916483.56</v>
      </c>
      <c r="I95" s="162" t="n">
        <v>1916483.56</v>
      </c>
      <c r="J95" s="162" t="n">
        <v>150106.41</v>
      </c>
      <c r="K95" s="162" t="n">
        <v>0</v>
      </c>
      <c r="L95" s="162" t="n">
        <v>0</v>
      </c>
      <c r="M95" s="162" t="n">
        <v>0</v>
      </c>
      <c r="N95" s="162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0" t="n">
        <v>0</v>
      </c>
      <c r="V95" s="162" t="n">
        <v>0</v>
      </c>
      <c r="W95" s="162" t="n">
        <v>0</v>
      </c>
      <c r="X95" s="162" t="n">
        <v>0</v>
      </c>
      <c r="Y95" s="162" t="n">
        <v>0</v>
      </c>
      <c r="Z95" s="162" t="n">
        <v>0</v>
      </c>
      <c r="AA95" s="162" t="n">
        <v>0</v>
      </c>
      <c r="AB95" s="162" t="n">
        <v>0</v>
      </c>
      <c r="AC95" s="162" t="n">
        <v>0</v>
      </c>
      <c r="AD95" s="162" t="n">
        <v>0</v>
      </c>
      <c r="AE95" s="162" t="n">
        <v>0</v>
      </c>
      <c r="AF95" s="162"/>
      <c r="AG95" s="162" t="n">
        <v>0</v>
      </c>
      <c r="AH95" s="162" t="n">
        <v>0</v>
      </c>
      <c r="AI95" s="162" t="n">
        <v>0</v>
      </c>
      <c r="AJ95" s="162" t="n">
        <v>0</v>
      </c>
      <c r="AK95" s="162" t="n">
        <v>0</v>
      </c>
      <c r="AL95" s="162" t="n">
        <v>0</v>
      </c>
      <c r="AM95" s="162" t="n">
        <v>0</v>
      </c>
      <c r="AN95" s="162" t="n">
        <v>0</v>
      </c>
      <c r="AO95" s="162"/>
      <c r="AP95" s="162" t="n">
        <v>0</v>
      </c>
      <c r="AQ95" s="136" t="n">
        <f aca="false">J95+L95+N95+P95+R95+T95+W95+Z95+AC95+AF95+AI95+AL95</f>
        <v>150106.41</v>
      </c>
      <c r="AR95" s="135" t="n">
        <v>0</v>
      </c>
    </row>
    <row r="96" customFormat="false" ht="28.5" hidden="false" customHeight="true" outlineLevel="0" collapsed="false">
      <c r="A96" s="157"/>
      <c r="B96" s="146" t="n">
        <v>27</v>
      </c>
      <c r="C96" s="127" t="s">
        <v>131</v>
      </c>
      <c r="D96" s="128"/>
      <c r="E96" s="128"/>
      <c r="F96" s="128"/>
      <c r="G96" s="141" t="n">
        <f aca="false">H96+Y96+AB96+AE96+AH96+AN96+AP96+AQ96+AR96+V96+AK96</f>
        <v>1371051.24</v>
      </c>
      <c r="H96" s="130" t="n">
        <f aca="false">I96+K96+M96+O96+Q96+S96</f>
        <v>1271465.17</v>
      </c>
      <c r="I96" s="162" t="n">
        <v>1271465.17</v>
      </c>
      <c r="J96" s="162" t="n">
        <v>99586.07</v>
      </c>
      <c r="K96" s="162" t="n">
        <v>0</v>
      </c>
      <c r="L96" s="162" t="n">
        <v>0</v>
      </c>
      <c r="M96" s="162" t="n">
        <v>0</v>
      </c>
      <c r="N96" s="162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2" t="n">
        <v>0</v>
      </c>
      <c r="U96" s="160" t="n">
        <v>0</v>
      </c>
      <c r="V96" s="162" t="n">
        <v>0</v>
      </c>
      <c r="W96" s="162" t="n">
        <v>0</v>
      </c>
      <c r="X96" s="162" t="n">
        <v>0</v>
      </c>
      <c r="Y96" s="162" t="n">
        <v>0</v>
      </c>
      <c r="Z96" s="162" t="n">
        <v>0</v>
      </c>
      <c r="AA96" s="162" t="n">
        <v>0</v>
      </c>
      <c r="AB96" s="162" t="n">
        <v>0</v>
      </c>
      <c r="AC96" s="162" t="n">
        <v>0</v>
      </c>
      <c r="AD96" s="162" t="n">
        <v>0</v>
      </c>
      <c r="AE96" s="162" t="n">
        <v>0</v>
      </c>
      <c r="AF96" s="162"/>
      <c r="AG96" s="162" t="n">
        <v>0</v>
      </c>
      <c r="AH96" s="162" t="n">
        <v>0</v>
      </c>
      <c r="AI96" s="162" t="n">
        <v>0</v>
      </c>
      <c r="AJ96" s="162" t="n">
        <v>0</v>
      </c>
      <c r="AK96" s="162" t="n">
        <v>0</v>
      </c>
      <c r="AL96" s="162" t="n">
        <v>0</v>
      </c>
      <c r="AM96" s="162" t="n">
        <v>0</v>
      </c>
      <c r="AN96" s="162" t="n">
        <v>0</v>
      </c>
      <c r="AO96" s="162"/>
      <c r="AP96" s="162" t="n">
        <v>0</v>
      </c>
      <c r="AQ96" s="136" t="n">
        <f aca="false">J96+L96+N96+P96+R96+T96+W96+Z96+AC96+AF96+AI96+AL96</f>
        <v>99586.07</v>
      </c>
      <c r="AR96" s="135" t="n">
        <v>0</v>
      </c>
    </row>
    <row r="97" customFormat="false" ht="28.5" hidden="false" customHeight="true" outlineLevel="0" collapsed="false">
      <c r="A97" s="157"/>
      <c r="B97" s="146" t="n">
        <v>28</v>
      </c>
      <c r="C97" s="127" t="s">
        <v>132</v>
      </c>
      <c r="D97" s="128"/>
      <c r="E97" s="128"/>
      <c r="F97" s="128"/>
      <c r="G97" s="141" t="n">
        <f aca="false">H97+Y97+AB97+AE97+AH97+AN97+AP97+AQ97+AR97+V97+AK97</f>
        <v>2978210.49</v>
      </c>
      <c r="H97" s="130" t="n">
        <f aca="false">I97+K97+M97+O97+Q97+S97</f>
        <v>0</v>
      </c>
      <c r="I97" s="162" t="n">
        <v>0</v>
      </c>
      <c r="J97" s="162" t="n">
        <v>0</v>
      </c>
      <c r="K97" s="162" t="n">
        <v>0</v>
      </c>
      <c r="L97" s="162" t="n">
        <v>0</v>
      </c>
      <c r="M97" s="162" t="n">
        <v>0</v>
      </c>
      <c r="N97" s="162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0" t="n">
        <v>0</v>
      </c>
      <c r="V97" s="162" t="n">
        <v>0</v>
      </c>
      <c r="W97" s="162" t="n">
        <v>0</v>
      </c>
      <c r="X97" s="162" t="n">
        <v>0</v>
      </c>
      <c r="Y97" s="162" t="n">
        <v>0</v>
      </c>
      <c r="Z97" s="162" t="n">
        <v>0</v>
      </c>
      <c r="AA97" s="162" t="n">
        <v>0</v>
      </c>
      <c r="AB97" s="162" t="n">
        <v>0</v>
      </c>
      <c r="AC97" s="162" t="n">
        <v>0</v>
      </c>
      <c r="AD97" s="162" t="n">
        <v>0</v>
      </c>
      <c r="AE97" s="162" t="n">
        <v>0</v>
      </c>
      <c r="AF97" s="162"/>
      <c r="AG97" s="162" t="n">
        <v>639.4</v>
      </c>
      <c r="AH97" s="162" t="n">
        <v>2761888.68</v>
      </c>
      <c r="AI97" s="162" t="n">
        <v>216321.81</v>
      </c>
      <c r="AJ97" s="162" t="n">
        <v>0</v>
      </c>
      <c r="AK97" s="162" t="n">
        <v>0</v>
      </c>
      <c r="AL97" s="162" t="n">
        <v>0</v>
      </c>
      <c r="AM97" s="162" t="n">
        <v>0</v>
      </c>
      <c r="AN97" s="162" t="n">
        <v>0</v>
      </c>
      <c r="AO97" s="162"/>
      <c r="AP97" s="162" t="n">
        <v>0</v>
      </c>
      <c r="AQ97" s="136" t="n">
        <f aca="false">J97+L97+N97+P97+R97+T97+W97+Z97+AC97+AF97+AI97+AL97</f>
        <v>216321.81</v>
      </c>
      <c r="AR97" s="135" t="n">
        <v>0</v>
      </c>
    </row>
    <row r="98" customFormat="false" ht="28.5" hidden="false" customHeight="true" outlineLevel="0" collapsed="false">
      <c r="A98" s="157"/>
      <c r="B98" s="146" t="n">
        <v>29</v>
      </c>
      <c r="C98" s="127" t="s">
        <v>133</v>
      </c>
      <c r="D98" s="128"/>
      <c r="E98" s="128"/>
      <c r="F98" s="128"/>
      <c r="G98" s="141" t="n">
        <f aca="false">H98+Y98+AB98+AE98+AH98+AN98+AP98+AQ98+AR98+V98+AK98</f>
        <v>3139828.39</v>
      </c>
      <c r="H98" s="130" t="n">
        <f aca="false">I98+K98+M98+O98+Q98+S98</f>
        <v>2911767.49</v>
      </c>
      <c r="I98" s="162" t="n">
        <v>384803.67</v>
      </c>
      <c r="J98" s="162" t="n">
        <v>30139.31</v>
      </c>
      <c r="K98" s="162" t="n">
        <v>1024044.4</v>
      </c>
      <c r="L98" s="162" t="n">
        <v>80207.12</v>
      </c>
      <c r="M98" s="162" t="n">
        <v>0</v>
      </c>
      <c r="N98" s="162" t="n">
        <v>0</v>
      </c>
      <c r="O98" s="162" t="n">
        <v>617019.16</v>
      </c>
      <c r="P98" s="162" t="n">
        <v>48327.33</v>
      </c>
      <c r="Q98" s="162" t="n">
        <v>617019.16</v>
      </c>
      <c r="R98" s="162" t="n">
        <v>48327.33</v>
      </c>
      <c r="S98" s="162" t="n">
        <v>268881.1</v>
      </c>
      <c r="T98" s="162" t="n">
        <v>21059.81</v>
      </c>
      <c r="U98" s="160" t="n">
        <v>0</v>
      </c>
      <c r="V98" s="162" t="n">
        <v>0</v>
      </c>
      <c r="W98" s="162" t="n">
        <v>0</v>
      </c>
      <c r="X98" s="162" t="n">
        <v>0</v>
      </c>
      <c r="Y98" s="162" t="n">
        <v>0</v>
      </c>
      <c r="Z98" s="162" t="n">
        <v>0</v>
      </c>
      <c r="AA98" s="162" t="n">
        <v>0</v>
      </c>
      <c r="AB98" s="162" t="n">
        <v>0</v>
      </c>
      <c r="AC98" s="162" t="n">
        <v>0</v>
      </c>
      <c r="AD98" s="162" t="n">
        <v>0</v>
      </c>
      <c r="AE98" s="162" t="n">
        <v>0</v>
      </c>
      <c r="AF98" s="162"/>
      <c r="AG98" s="162" t="n">
        <v>0</v>
      </c>
      <c r="AH98" s="162" t="n">
        <v>0</v>
      </c>
      <c r="AI98" s="162" t="n">
        <v>0</v>
      </c>
      <c r="AJ98" s="162" t="n">
        <v>0</v>
      </c>
      <c r="AK98" s="162" t="n">
        <v>0</v>
      </c>
      <c r="AL98" s="162" t="n">
        <v>0</v>
      </c>
      <c r="AM98" s="162" t="n">
        <v>0</v>
      </c>
      <c r="AN98" s="162" t="n">
        <v>0</v>
      </c>
      <c r="AO98" s="162"/>
      <c r="AP98" s="162" t="n">
        <v>0</v>
      </c>
      <c r="AQ98" s="136" t="n">
        <f aca="false">J98+L98+N98+P98+R98+T98+W98+Z98+AC98+AF98+AI98+AL98</f>
        <v>228060.9</v>
      </c>
      <c r="AR98" s="135" t="n">
        <v>0</v>
      </c>
    </row>
    <row r="99" customFormat="false" ht="28.5" hidden="false" customHeight="true" outlineLevel="0" collapsed="false">
      <c r="A99" s="157"/>
      <c r="B99" s="146" t="n">
        <v>30</v>
      </c>
      <c r="C99" s="127" t="s">
        <v>134</v>
      </c>
      <c r="D99" s="128"/>
      <c r="E99" s="128"/>
      <c r="F99" s="128"/>
      <c r="G99" s="141" t="n">
        <f aca="false">H99+Y99+AB99+AE99+AH99+AN99+AP99+AQ99+AR99+V99+AK99</f>
        <v>2124379.88</v>
      </c>
      <c r="H99" s="130" t="n">
        <f aca="false">I99+K99+M99+O99+Q99+S99</f>
        <v>1970075.91</v>
      </c>
      <c r="I99" s="162" t="n">
        <v>1970075.91</v>
      </c>
      <c r="J99" s="162" t="n">
        <v>154303.97</v>
      </c>
      <c r="K99" s="162" t="n">
        <v>0</v>
      </c>
      <c r="L99" s="162" t="n">
        <v>0</v>
      </c>
      <c r="M99" s="162" t="n">
        <v>0</v>
      </c>
      <c r="N99" s="162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2" t="n">
        <v>0</v>
      </c>
      <c r="U99" s="160" t="n">
        <v>0</v>
      </c>
      <c r="V99" s="162" t="n">
        <v>0</v>
      </c>
      <c r="W99" s="162" t="n">
        <v>0</v>
      </c>
      <c r="X99" s="162" t="n">
        <v>0</v>
      </c>
      <c r="Y99" s="162" t="n">
        <v>0</v>
      </c>
      <c r="Z99" s="162" t="n">
        <v>0</v>
      </c>
      <c r="AA99" s="162" t="n">
        <v>0</v>
      </c>
      <c r="AB99" s="162" t="n">
        <v>0</v>
      </c>
      <c r="AC99" s="162" t="n">
        <v>0</v>
      </c>
      <c r="AD99" s="162" t="n">
        <v>0</v>
      </c>
      <c r="AE99" s="162" t="n">
        <v>0</v>
      </c>
      <c r="AF99" s="162"/>
      <c r="AG99" s="162" t="n">
        <v>0</v>
      </c>
      <c r="AH99" s="162" t="n">
        <v>0</v>
      </c>
      <c r="AI99" s="162" t="n">
        <v>0</v>
      </c>
      <c r="AJ99" s="162" t="n">
        <v>0</v>
      </c>
      <c r="AK99" s="162" t="n">
        <v>0</v>
      </c>
      <c r="AL99" s="162" t="n">
        <v>0</v>
      </c>
      <c r="AM99" s="162" t="n">
        <v>0</v>
      </c>
      <c r="AN99" s="162" t="n">
        <v>0</v>
      </c>
      <c r="AO99" s="162"/>
      <c r="AP99" s="162" t="n">
        <v>0</v>
      </c>
      <c r="AQ99" s="136" t="n">
        <f aca="false">J99+L99+N99+P99+R99+T99+W99+Z99+AC99+AF99+AI99+AL99</f>
        <v>154303.97</v>
      </c>
      <c r="AR99" s="135" t="n">
        <v>0</v>
      </c>
    </row>
    <row r="100" customFormat="false" ht="28.5" hidden="false" customHeight="true" outlineLevel="0" collapsed="false">
      <c r="A100" s="157"/>
      <c r="B100" s="146" t="n">
        <v>31</v>
      </c>
      <c r="C100" s="127" t="s">
        <v>135</v>
      </c>
      <c r="D100" s="128"/>
      <c r="E100" s="128"/>
      <c r="F100" s="128"/>
      <c r="G100" s="141" t="n">
        <f aca="false">H100+Y100+AB100+AE100+AH100+AN100+AP100+AQ100+AR100+V100+AK100</f>
        <v>17319264.65</v>
      </c>
      <c r="H100" s="130" t="n">
        <f aca="false">I100+K100+M100+O100+Q100+S100</f>
        <v>16061282.83</v>
      </c>
      <c r="I100" s="162" t="n">
        <v>0</v>
      </c>
      <c r="J100" s="162" t="n">
        <v>0</v>
      </c>
      <c r="K100" s="162" t="n">
        <v>7283819.43</v>
      </c>
      <c r="L100" s="162" t="n">
        <v>570496.92</v>
      </c>
      <c r="M100" s="162" t="n">
        <v>0</v>
      </c>
      <c r="N100" s="162" t="n">
        <v>0</v>
      </c>
      <c r="O100" s="162" t="n">
        <v>4388731.7</v>
      </c>
      <c r="P100" s="162" t="n">
        <v>343742.45</v>
      </c>
      <c r="Q100" s="162" t="n">
        <v>4388731.7</v>
      </c>
      <c r="R100" s="162" t="n">
        <v>343742.45</v>
      </c>
      <c r="S100" s="162" t="n">
        <v>0</v>
      </c>
      <c r="T100" s="162" t="n">
        <v>0</v>
      </c>
      <c r="U100" s="160" t="n">
        <v>0</v>
      </c>
      <c r="V100" s="162" t="n">
        <v>0</v>
      </c>
      <c r="W100" s="162" t="n">
        <v>0</v>
      </c>
      <c r="X100" s="162" t="n">
        <v>0</v>
      </c>
      <c r="Y100" s="162" t="n">
        <v>0</v>
      </c>
      <c r="Z100" s="162" t="n">
        <v>0</v>
      </c>
      <c r="AA100" s="162" t="n">
        <v>0</v>
      </c>
      <c r="AB100" s="162" t="n">
        <v>0</v>
      </c>
      <c r="AC100" s="162" t="n">
        <v>0</v>
      </c>
      <c r="AD100" s="162" t="n">
        <v>0</v>
      </c>
      <c r="AE100" s="162" t="n">
        <v>0</v>
      </c>
      <c r="AF100" s="162"/>
      <c r="AG100" s="162" t="n">
        <v>0</v>
      </c>
      <c r="AH100" s="162" t="n">
        <v>0</v>
      </c>
      <c r="AI100" s="162" t="n">
        <v>0</v>
      </c>
      <c r="AJ100" s="162" t="n">
        <v>0</v>
      </c>
      <c r="AK100" s="162" t="n">
        <v>0</v>
      </c>
      <c r="AL100" s="162" t="n">
        <v>0</v>
      </c>
      <c r="AM100" s="162" t="n">
        <v>0</v>
      </c>
      <c r="AN100" s="162" t="n">
        <v>0</v>
      </c>
      <c r="AO100" s="162"/>
      <c r="AP100" s="162" t="n">
        <v>0</v>
      </c>
      <c r="AQ100" s="136" t="n">
        <f aca="false">J100+L100+N100+P100+R100+T100+W100+Z100+AC100+AF100+AI100+AL100</f>
        <v>1257981.82</v>
      </c>
      <c r="AR100" s="135" t="n">
        <v>0</v>
      </c>
    </row>
    <row r="101" customFormat="false" ht="28.5" hidden="false" customHeight="true" outlineLevel="0" collapsed="false">
      <c r="A101" s="157"/>
      <c r="B101" s="146" t="n">
        <v>32</v>
      </c>
      <c r="C101" s="127" t="s">
        <v>136</v>
      </c>
      <c r="D101" s="128"/>
      <c r="E101" s="128"/>
      <c r="F101" s="128"/>
      <c r="G101" s="141" t="n">
        <f aca="false">H101+Y101+AB101+AE101+AH101+AN101+AP101+AQ101+AR101+V101+AK101</f>
        <v>10364582.4</v>
      </c>
      <c r="H101" s="130" t="n">
        <f aca="false">I101+K101+M101+O101+Q101+S101</f>
        <v>0</v>
      </c>
      <c r="I101" s="162" t="n">
        <v>0</v>
      </c>
      <c r="J101" s="162" t="n">
        <v>0</v>
      </c>
      <c r="K101" s="162" t="n">
        <v>0</v>
      </c>
      <c r="L101" s="162" t="n">
        <v>0</v>
      </c>
      <c r="M101" s="162" t="n">
        <v>0</v>
      </c>
      <c r="N101" s="162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2" t="n">
        <v>0</v>
      </c>
      <c r="U101" s="160" t="n">
        <v>0</v>
      </c>
      <c r="V101" s="162" t="n">
        <v>0</v>
      </c>
      <c r="W101" s="162" t="n">
        <v>0</v>
      </c>
      <c r="X101" s="162" t="n">
        <v>0</v>
      </c>
      <c r="Y101" s="162" t="n">
        <v>0</v>
      </c>
      <c r="Z101" s="162" t="n">
        <v>0</v>
      </c>
      <c r="AA101" s="162" t="n">
        <v>0</v>
      </c>
      <c r="AB101" s="162" t="n">
        <v>0</v>
      </c>
      <c r="AC101" s="162" t="n">
        <v>0</v>
      </c>
      <c r="AD101" s="162" t="n">
        <v>0</v>
      </c>
      <c r="AE101" s="162" t="n">
        <v>0</v>
      </c>
      <c r="AF101" s="162"/>
      <c r="AG101" s="162" t="n">
        <v>2225.2</v>
      </c>
      <c r="AH101" s="162" t="n">
        <v>9611752.74</v>
      </c>
      <c r="AI101" s="162" t="n">
        <v>752829.66</v>
      </c>
      <c r="AJ101" s="162" t="n">
        <v>0</v>
      </c>
      <c r="AK101" s="162" t="n">
        <v>0</v>
      </c>
      <c r="AL101" s="162" t="n">
        <v>0</v>
      </c>
      <c r="AM101" s="162" t="n">
        <v>0</v>
      </c>
      <c r="AN101" s="162" t="n">
        <v>0</v>
      </c>
      <c r="AO101" s="162"/>
      <c r="AP101" s="162" t="n">
        <v>0</v>
      </c>
      <c r="AQ101" s="136" t="n">
        <f aca="false">J101+L101+N101+P101+R101+T101+W101+Z101+AC101+AF101+AI101+AL101</f>
        <v>752829.66</v>
      </c>
      <c r="AR101" s="135" t="n">
        <v>0</v>
      </c>
    </row>
    <row r="102" customFormat="false" ht="28.5" hidden="false" customHeight="true" outlineLevel="0" collapsed="false">
      <c r="A102" s="157"/>
      <c r="B102" s="146" t="n">
        <v>33</v>
      </c>
      <c r="C102" s="127" t="s">
        <v>137</v>
      </c>
      <c r="D102" s="128"/>
      <c r="E102" s="128"/>
      <c r="F102" s="128"/>
      <c r="G102" s="141" t="n">
        <f aca="false">H102+Y102+AB102+AE102+AH102+AN102+AP102+AQ102+AR102+V102+AK102</f>
        <v>3463963.03</v>
      </c>
      <c r="H102" s="130" t="n">
        <f aca="false">I102+K102+M102+O102+Q102+S102</f>
        <v>3212358.67</v>
      </c>
      <c r="I102" s="162" t="n">
        <v>0</v>
      </c>
      <c r="J102" s="162" t="n">
        <v>0</v>
      </c>
      <c r="K102" s="162" t="n">
        <v>0</v>
      </c>
      <c r="L102" s="162" t="n">
        <v>0</v>
      </c>
      <c r="M102" s="162" t="n">
        <v>3212358.67</v>
      </c>
      <c r="N102" s="162" t="n">
        <v>251604.36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  <c r="U102" s="160" t="n">
        <v>0</v>
      </c>
      <c r="V102" s="162" t="n">
        <v>0</v>
      </c>
      <c r="W102" s="162" t="n">
        <v>0</v>
      </c>
      <c r="X102" s="162" t="n">
        <v>0</v>
      </c>
      <c r="Y102" s="162" t="n">
        <v>0</v>
      </c>
      <c r="Z102" s="162" t="n">
        <v>0</v>
      </c>
      <c r="AA102" s="162" t="n">
        <v>0</v>
      </c>
      <c r="AB102" s="162" t="n">
        <v>0</v>
      </c>
      <c r="AC102" s="162" t="n">
        <v>0</v>
      </c>
      <c r="AD102" s="162" t="n">
        <v>0</v>
      </c>
      <c r="AE102" s="162" t="n">
        <v>0</v>
      </c>
      <c r="AF102" s="162"/>
      <c r="AG102" s="162" t="n">
        <v>0</v>
      </c>
      <c r="AH102" s="162" t="n">
        <v>0</v>
      </c>
      <c r="AI102" s="162" t="n">
        <v>0</v>
      </c>
      <c r="AJ102" s="162" t="n">
        <v>0</v>
      </c>
      <c r="AK102" s="162" t="n">
        <v>0</v>
      </c>
      <c r="AL102" s="162" t="n">
        <v>0</v>
      </c>
      <c r="AM102" s="162" t="n">
        <v>0</v>
      </c>
      <c r="AN102" s="162" t="n">
        <v>0</v>
      </c>
      <c r="AO102" s="162"/>
      <c r="AP102" s="162" t="n">
        <v>0</v>
      </c>
      <c r="AQ102" s="136" t="n">
        <f aca="false">J102+L102+N102+P102+R102+T102+W102+Z102+AC102+AF102+AI102+AL102</f>
        <v>251604.36</v>
      </c>
      <c r="AR102" s="135" t="n">
        <v>0</v>
      </c>
    </row>
    <row r="103" customFormat="false" ht="28.5" hidden="false" customHeight="true" outlineLevel="0" collapsed="false">
      <c r="A103" s="157"/>
      <c r="B103" s="146" t="n">
        <v>34</v>
      </c>
      <c r="C103" s="127" t="s">
        <v>138</v>
      </c>
      <c r="D103" s="128"/>
      <c r="E103" s="128"/>
      <c r="F103" s="128"/>
      <c r="G103" s="141" t="n">
        <f aca="false">H103+Y103+AB103+AE103+AH103+AN103+AP103+AQ103+AR103+V103+AK103</f>
        <v>30493468.49</v>
      </c>
      <c r="H103" s="130" t="n">
        <f aca="false">I103+K103+M103+O103+Q103+S103</f>
        <v>27604651.6</v>
      </c>
      <c r="I103" s="162" t="n">
        <v>0</v>
      </c>
      <c r="J103" s="162" t="n">
        <v>0</v>
      </c>
      <c r="K103" s="162" t="n">
        <f aca="false">10299469.22+2189361</f>
        <v>12488830.22</v>
      </c>
      <c r="L103" s="162" t="n">
        <f aca="false">806694.28+171479</f>
        <v>978173.28</v>
      </c>
      <c r="M103" s="162" t="n">
        <v>0</v>
      </c>
      <c r="N103" s="162" t="n">
        <v>0</v>
      </c>
      <c r="O103" s="162" t="n">
        <v>6205756.14</v>
      </c>
      <c r="P103" s="162" t="n">
        <v>486058.83</v>
      </c>
      <c r="Q103" s="162" t="n">
        <v>6205756.14</v>
      </c>
      <c r="R103" s="162" t="n">
        <v>486058.83</v>
      </c>
      <c r="S103" s="162" t="n">
        <v>2704309.1</v>
      </c>
      <c r="T103" s="162" t="n">
        <v>211811.95</v>
      </c>
      <c r="U103" s="160" t="n">
        <v>3</v>
      </c>
      <c r="V103" s="162" t="n">
        <f aca="false">380940+89847+203142</f>
        <v>673929</v>
      </c>
      <c r="W103" s="162" t="n">
        <f aca="false">29837+7037+15911</f>
        <v>52785</v>
      </c>
      <c r="X103" s="162" t="n">
        <v>0</v>
      </c>
      <c r="Y103" s="162" t="n">
        <v>0</v>
      </c>
      <c r="Z103" s="162" t="n">
        <v>0</v>
      </c>
      <c r="AA103" s="162" t="n">
        <v>0</v>
      </c>
      <c r="AB103" s="162" t="n">
        <v>0</v>
      </c>
      <c r="AC103" s="162" t="n">
        <v>0</v>
      </c>
      <c r="AD103" s="162" t="n">
        <v>0</v>
      </c>
      <c r="AE103" s="162" t="n">
        <v>0</v>
      </c>
      <c r="AF103" s="162"/>
      <c r="AG103" s="162" t="n">
        <v>0</v>
      </c>
      <c r="AH103" s="162" t="n">
        <v>0</v>
      </c>
      <c r="AI103" s="162" t="n">
        <v>0</v>
      </c>
      <c r="AJ103" s="162" t="n">
        <v>0</v>
      </c>
      <c r="AK103" s="162" t="n">
        <v>0</v>
      </c>
      <c r="AL103" s="162" t="n">
        <v>0</v>
      </c>
      <c r="AM103" s="162" t="n">
        <v>0</v>
      </c>
      <c r="AN103" s="162" t="n">
        <v>0</v>
      </c>
      <c r="AO103" s="162"/>
      <c r="AP103" s="162" t="n">
        <v>0</v>
      </c>
      <c r="AQ103" s="136" t="n">
        <f aca="false">J103+L103+N103+P103+R103+T103+W103+Z103+AC103+AF103+AI103+AL103</f>
        <v>2214887.89</v>
      </c>
      <c r="AR103" s="135" t="n">
        <v>0</v>
      </c>
    </row>
    <row r="104" customFormat="false" ht="28.5" hidden="false" customHeight="true" outlineLevel="0" collapsed="false">
      <c r="A104" s="177"/>
      <c r="B104" s="178" t="s">
        <v>351</v>
      </c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</row>
    <row r="105" customFormat="false" ht="28.5" hidden="false" customHeight="true" outlineLevel="0" collapsed="false">
      <c r="A105" s="104"/>
      <c r="B105" s="34" t="s">
        <v>37</v>
      </c>
      <c r="C105" s="34"/>
      <c r="D105" s="34"/>
      <c r="E105" s="34"/>
      <c r="F105" s="34"/>
      <c r="G105" s="121" t="n">
        <f aca="false">H105+Y105+AB105+AE105+AH105+AN105+AQ105+AK105+V105+AR105</f>
        <v>30933210.54</v>
      </c>
      <c r="H105" s="121" t="n">
        <f aca="false">H106+H107+H108+H109+H111+H110</f>
        <v>4652576.96</v>
      </c>
      <c r="I105" s="121" t="n">
        <f aca="false">I106+I107+I108+I109+I111+I110</f>
        <v>0</v>
      </c>
      <c r="J105" s="121" t="n">
        <f aca="false">J106+J107+J108+J109+J111+J110</f>
        <v>0</v>
      </c>
      <c r="K105" s="121" t="n">
        <f aca="false">K106+K107+K108+K109+K111+K110</f>
        <v>4336505</v>
      </c>
      <c r="L105" s="121" t="n">
        <f aca="false">L106+L107+L108+L109+L111+L110</f>
        <v>0</v>
      </c>
      <c r="M105" s="121" t="n">
        <f aca="false">M106+M107+M108+M109+M111+M110</f>
        <v>0</v>
      </c>
      <c r="N105" s="121" t="n">
        <f aca="false">N106+N107+N108+N109+N111+N110</f>
        <v>0</v>
      </c>
      <c r="O105" s="121" t="n">
        <f aca="false">O106+O107+O108+O109+O111+O110</f>
        <v>0</v>
      </c>
      <c r="P105" s="121" t="n">
        <f aca="false">P106+P107+P108+P109+P111+P110</f>
        <v>0</v>
      </c>
      <c r="Q105" s="121" t="n">
        <f aca="false">Q106+Q107+Q108+Q109+Q111+Q110</f>
        <v>0</v>
      </c>
      <c r="R105" s="121" t="n">
        <f aca="false">R106+R107+R108+R109+R111+R110</f>
        <v>0</v>
      </c>
      <c r="S105" s="121" t="n">
        <f aca="false">S106+S107+S108+S109+S111+S110</f>
        <v>316071.96</v>
      </c>
      <c r="T105" s="121" t="n">
        <f aca="false">T106+T107+T108+T109+T111+T110</f>
        <v>343584</v>
      </c>
      <c r="U105" s="122" t="n">
        <f aca="false">U106+U107+U108+U109+U111+U110</f>
        <v>0</v>
      </c>
      <c r="V105" s="121" t="n">
        <f aca="false">V106+V107+V108+V109+V111+V110</f>
        <v>0</v>
      </c>
      <c r="W105" s="121" t="n">
        <f aca="false">W106+W107+W108+W109+W111+W110</f>
        <v>0</v>
      </c>
      <c r="X105" s="122" t="n">
        <f aca="false">X106+X107+X108+X109+X111+X110</f>
        <v>0</v>
      </c>
      <c r="Y105" s="121" t="n">
        <f aca="false">Y106+Y107+Y108+Y109+Y111+Y110</f>
        <v>0</v>
      </c>
      <c r="Z105" s="121" t="n">
        <f aca="false">Z106+Z107+Z108+Z109+Z111+Z110</f>
        <v>0</v>
      </c>
      <c r="AA105" s="121" t="n">
        <f aca="false">AA106+AA107+AA108+AA109+AA111+AA110</f>
        <v>2297</v>
      </c>
      <c r="AB105" s="121" t="n">
        <f aca="false">AB106+AB107+AB108+AB109+AB111+AB110</f>
        <v>14736204.58</v>
      </c>
      <c r="AC105" s="121" t="n">
        <f aca="false">AC106+AC107+AC108+AC109+AC111+AC110</f>
        <v>104060</v>
      </c>
      <c r="AD105" s="121" t="n">
        <f aca="false">AD106+AD107+AD108+AD109+AD111+AD110</f>
        <v>0</v>
      </c>
      <c r="AE105" s="121" t="n">
        <f aca="false">AE106+AE107+AE108+AE109+AE111+AE110</f>
        <v>0</v>
      </c>
      <c r="AF105" s="121" t="n">
        <f aca="false">AF106+AF107+AF108+AF109+AF111+AF110</f>
        <v>0</v>
      </c>
      <c r="AG105" s="121" t="n">
        <f aca="false">AG106+AG107+AG108+AG109+AG111+AG110</f>
        <v>2880</v>
      </c>
      <c r="AH105" s="121" t="n">
        <f aca="false">AH106+AH107+AH108+AH109+AH111+AH110</f>
        <v>8036539</v>
      </c>
      <c r="AI105" s="121" t="n">
        <f aca="false">AI106+AI107+AI108+AI109+AI111+AI110</f>
        <v>0</v>
      </c>
      <c r="AJ105" s="121" t="n">
        <f aca="false">AJ106+AJ107+AJ108+AJ109+AJ111+AJ110</f>
        <v>460.7</v>
      </c>
      <c r="AK105" s="121" t="n">
        <f aca="false">AK106+AK107+AK108+AK109+AK111+AK110</f>
        <v>2208333</v>
      </c>
      <c r="AL105" s="121" t="n">
        <f aca="false">AL106+AL107+AL108+AL109+AL111+AL110</f>
        <v>0</v>
      </c>
      <c r="AM105" s="179" t="n">
        <f aca="false">AM106+AM107+AM108+AM109+AM111+AM110</f>
        <v>0</v>
      </c>
      <c r="AN105" s="121" t="n">
        <f aca="false">AN106+AN107+AN108+AN109+AN111+AN110</f>
        <v>0</v>
      </c>
      <c r="AO105" s="121"/>
      <c r="AP105" s="121" t="n">
        <f aca="false">AP106+AP107+AP108+AP109+AP111+AP110</f>
        <v>0</v>
      </c>
      <c r="AQ105" s="121" t="n">
        <f aca="false">AQ106+AQ107+AQ108+AQ109+AQ111+AQ110</f>
        <v>1299557</v>
      </c>
      <c r="AR105" s="121" t="n">
        <f aca="false">AR106+AR107+AR108+AR109+AR111+AR110</f>
        <v>0</v>
      </c>
      <c r="AS105" s="102" t="n">
        <f aca="false">K105+S105+AB105+AH105+AK105+AQ105</f>
        <v>30933210.54</v>
      </c>
    </row>
    <row r="106" customFormat="false" ht="28.5" hidden="false" customHeight="true" outlineLevel="0" collapsed="false">
      <c r="A106" s="104"/>
      <c r="B106" s="180" t="n">
        <v>1</v>
      </c>
      <c r="C106" s="147" t="s">
        <v>141</v>
      </c>
      <c r="D106" s="147"/>
      <c r="E106" s="147"/>
      <c r="F106" s="147"/>
      <c r="G106" s="149" t="n">
        <f aca="false">H106+Y106+AB106+AE106+AH106+AN106+AP106+AQ106+AR106+V106+AK106</f>
        <v>2381298</v>
      </c>
      <c r="H106" s="170" t="n">
        <f aca="false">I106+K106+M106+O106+Q106+S106</f>
        <v>0</v>
      </c>
      <c r="I106" s="150" t="n">
        <v>0</v>
      </c>
      <c r="J106" s="121"/>
      <c r="K106" s="181" t="n">
        <v>0</v>
      </c>
      <c r="L106" s="181"/>
      <c r="M106" s="181" t="n">
        <v>0</v>
      </c>
      <c r="N106" s="181"/>
      <c r="O106" s="150" t="n">
        <v>0</v>
      </c>
      <c r="P106" s="181"/>
      <c r="Q106" s="181" t="n">
        <v>0</v>
      </c>
      <c r="R106" s="181"/>
      <c r="S106" s="181" t="n">
        <v>0</v>
      </c>
      <c r="T106" s="181"/>
      <c r="U106" s="152" t="n">
        <v>0</v>
      </c>
      <c r="V106" s="181" t="n">
        <v>0</v>
      </c>
      <c r="W106" s="181" t="n">
        <v>0</v>
      </c>
      <c r="X106" s="182" t="n">
        <v>0</v>
      </c>
      <c r="Y106" s="181" t="n">
        <v>0</v>
      </c>
      <c r="Z106" s="181"/>
      <c r="AA106" s="181" t="n">
        <v>0</v>
      </c>
      <c r="AB106" s="181" t="n">
        <v>0</v>
      </c>
      <c r="AC106" s="181"/>
      <c r="AD106" s="181" t="n">
        <v>0</v>
      </c>
      <c r="AE106" s="181" t="n">
        <v>0</v>
      </c>
      <c r="AF106" s="181"/>
      <c r="AG106" s="181" t="n">
        <v>0</v>
      </c>
      <c r="AH106" s="181" t="n">
        <v>0</v>
      </c>
      <c r="AI106" s="181"/>
      <c r="AJ106" s="181" t="n">
        <v>460.7</v>
      </c>
      <c r="AK106" s="181" t="n">
        <v>2208333</v>
      </c>
      <c r="AL106" s="181"/>
      <c r="AM106" s="170" t="n">
        <v>0</v>
      </c>
      <c r="AN106" s="181" t="n">
        <v>0</v>
      </c>
      <c r="AO106" s="181"/>
      <c r="AP106" s="181" t="n">
        <v>0</v>
      </c>
      <c r="AQ106" s="181" t="n">
        <v>172965</v>
      </c>
      <c r="AR106" s="181" t="n">
        <v>0</v>
      </c>
    </row>
    <row r="107" customFormat="false" ht="28.5" hidden="false" customHeight="true" outlineLevel="0" collapsed="false">
      <c r="A107" s="104"/>
      <c r="B107" s="183" t="n">
        <v>2</v>
      </c>
      <c r="C107" s="127" t="s">
        <v>142</v>
      </c>
      <c r="D107" s="127"/>
      <c r="E107" s="127"/>
      <c r="F107" s="127"/>
      <c r="G107" s="141" t="n">
        <f aca="false">H107+Y107+AB107+AE107+AH107+AN107+AP107+AQ107+AR107+V107+AK107</f>
        <v>4386000</v>
      </c>
      <c r="H107" s="162" t="n">
        <f aca="false">I107+K107+M107+O107+Q107+S107</f>
        <v>4336505</v>
      </c>
      <c r="I107" s="130" t="n">
        <v>0</v>
      </c>
      <c r="J107" s="184"/>
      <c r="K107" s="129" t="n">
        <v>4336505</v>
      </c>
      <c r="L107" s="129"/>
      <c r="M107" s="129" t="n">
        <v>0</v>
      </c>
      <c r="N107" s="129"/>
      <c r="O107" s="130" t="n">
        <v>0</v>
      </c>
      <c r="P107" s="129"/>
      <c r="Q107" s="129" t="n">
        <v>0</v>
      </c>
      <c r="R107" s="129"/>
      <c r="S107" s="129" t="n">
        <v>0</v>
      </c>
      <c r="T107" s="129"/>
      <c r="U107" s="160" t="n">
        <v>0</v>
      </c>
      <c r="V107" s="129" t="n">
        <v>0</v>
      </c>
      <c r="W107" s="129"/>
      <c r="X107" s="138" t="n">
        <v>0</v>
      </c>
      <c r="Y107" s="129" t="n">
        <v>0</v>
      </c>
      <c r="Z107" s="129"/>
      <c r="AA107" s="129" t="n">
        <v>0</v>
      </c>
      <c r="AB107" s="129" t="n">
        <v>0</v>
      </c>
      <c r="AC107" s="129"/>
      <c r="AD107" s="129" t="n">
        <v>0</v>
      </c>
      <c r="AE107" s="129" t="n">
        <v>0</v>
      </c>
      <c r="AF107" s="129"/>
      <c r="AG107" s="129" t="n">
        <v>0</v>
      </c>
      <c r="AH107" s="129" t="n">
        <v>0</v>
      </c>
      <c r="AI107" s="129"/>
      <c r="AJ107" s="162" t="n">
        <v>0</v>
      </c>
      <c r="AK107" s="162" t="n">
        <v>0</v>
      </c>
      <c r="AL107" s="129"/>
      <c r="AM107" s="162" t="n">
        <v>0</v>
      </c>
      <c r="AN107" s="129" t="n">
        <v>0</v>
      </c>
      <c r="AO107" s="129"/>
      <c r="AP107" s="129" t="n">
        <v>0</v>
      </c>
      <c r="AQ107" s="129" t="n">
        <v>49495</v>
      </c>
      <c r="AR107" s="129" t="n">
        <v>0</v>
      </c>
    </row>
    <row r="108" s="144" customFormat="true" ht="28.5" hidden="false" customHeight="true" outlineLevel="0" collapsed="false">
      <c r="A108" s="185"/>
      <c r="B108" s="183" t="n">
        <v>3</v>
      </c>
      <c r="C108" s="127" t="s">
        <v>143</v>
      </c>
      <c r="D108" s="127"/>
      <c r="E108" s="127"/>
      <c r="F108" s="127"/>
      <c r="G108" s="141" t="n">
        <f aca="false">H108+Y108+AB108+AE108+AH108+AN108+AP108+AQ108+AR108+V108+AK108</f>
        <v>7895157.59</v>
      </c>
      <c r="H108" s="162" t="n">
        <f aca="false">I108+K108+M108+O108+Q108+S108</f>
        <v>0</v>
      </c>
      <c r="I108" s="130" t="n">
        <v>0</v>
      </c>
      <c r="J108" s="184"/>
      <c r="K108" s="129" t="n">
        <v>0</v>
      </c>
      <c r="L108" s="129"/>
      <c r="M108" s="129" t="n">
        <v>0</v>
      </c>
      <c r="N108" s="129"/>
      <c r="O108" s="130" t="n">
        <v>0</v>
      </c>
      <c r="P108" s="129"/>
      <c r="Q108" s="129" t="n">
        <v>0</v>
      </c>
      <c r="R108" s="129"/>
      <c r="S108" s="129" t="n">
        <v>0</v>
      </c>
      <c r="T108" s="129"/>
      <c r="U108" s="160" t="n">
        <v>0</v>
      </c>
      <c r="V108" s="129" t="n">
        <v>0</v>
      </c>
      <c r="W108" s="129"/>
      <c r="X108" s="138" t="n">
        <v>0</v>
      </c>
      <c r="Y108" s="129" t="n">
        <v>0</v>
      </c>
      <c r="Z108" s="129"/>
      <c r="AA108" s="129" t="n">
        <v>1223</v>
      </c>
      <c r="AB108" s="129" t="n">
        <f aca="false">7681663+164387.59</f>
        <v>7846050.59</v>
      </c>
      <c r="AC108" s="129" t="n">
        <v>49107</v>
      </c>
      <c r="AD108" s="129" t="n">
        <v>0</v>
      </c>
      <c r="AE108" s="129" t="n">
        <v>0</v>
      </c>
      <c r="AF108" s="129"/>
      <c r="AG108" s="129" t="n">
        <v>0</v>
      </c>
      <c r="AH108" s="129" t="n">
        <v>0</v>
      </c>
      <c r="AI108" s="129"/>
      <c r="AJ108" s="162" t="n">
        <v>0</v>
      </c>
      <c r="AK108" s="162" t="n">
        <v>0</v>
      </c>
      <c r="AL108" s="129"/>
      <c r="AM108" s="162" t="n">
        <v>0</v>
      </c>
      <c r="AN108" s="129" t="n">
        <v>0</v>
      </c>
      <c r="AO108" s="129"/>
      <c r="AP108" s="129" t="n">
        <v>0</v>
      </c>
      <c r="AQ108" s="129" t="n">
        <v>49107</v>
      </c>
      <c r="AR108" s="129" t="n">
        <v>0</v>
      </c>
      <c r="AS108" s="186" t="n">
        <f aca="false">AB108+AQ108</f>
        <v>7895157.59</v>
      </c>
    </row>
    <row r="109" s="144" customFormat="true" ht="28.5" hidden="false" customHeight="true" outlineLevel="0" collapsed="false">
      <c r="A109" s="185"/>
      <c r="B109" s="183" t="n">
        <v>4</v>
      </c>
      <c r="C109" s="127" t="s">
        <v>144</v>
      </c>
      <c r="D109" s="127"/>
      <c r="E109" s="127"/>
      <c r="F109" s="127"/>
      <c r="G109" s="141" t="n">
        <f aca="false">H109+Y109+AB109+AE109+AH109+AN109+AP109+AQ109+AR109+V109+AK109</f>
        <v>6945106.99</v>
      </c>
      <c r="H109" s="162" t="n">
        <f aca="false">I109+K109+M109+O109+Q109+S109</f>
        <v>0</v>
      </c>
      <c r="I109" s="130" t="n">
        <v>0</v>
      </c>
      <c r="J109" s="184"/>
      <c r="K109" s="129" t="n">
        <v>0</v>
      </c>
      <c r="L109" s="129"/>
      <c r="M109" s="129" t="n">
        <v>0</v>
      </c>
      <c r="N109" s="129"/>
      <c r="O109" s="130" t="n">
        <v>0</v>
      </c>
      <c r="P109" s="129"/>
      <c r="Q109" s="129" t="n">
        <v>0</v>
      </c>
      <c r="R109" s="129"/>
      <c r="S109" s="129" t="n">
        <v>0</v>
      </c>
      <c r="T109" s="129"/>
      <c r="U109" s="160" t="n">
        <v>0</v>
      </c>
      <c r="V109" s="129" t="n">
        <v>0</v>
      </c>
      <c r="W109" s="129"/>
      <c r="X109" s="138" t="n">
        <v>0</v>
      </c>
      <c r="Y109" s="129" t="n">
        <v>0</v>
      </c>
      <c r="Z109" s="129"/>
      <c r="AA109" s="129" t="n">
        <v>1074</v>
      </c>
      <c r="AB109" s="129" t="n">
        <f aca="false">6745794+144359.99</f>
        <v>6890153.99</v>
      </c>
      <c r="AC109" s="129" t="n">
        <v>54953</v>
      </c>
      <c r="AD109" s="129" t="n">
        <v>0</v>
      </c>
      <c r="AE109" s="129" t="n">
        <v>0</v>
      </c>
      <c r="AF109" s="129"/>
      <c r="AG109" s="129" t="n">
        <v>0</v>
      </c>
      <c r="AH109" s="129" t="n">
        <v>0</v>
      </c>
      <c r="AI109" s="129"/>
      <c r="AJ109" s="162" t="n">
        <v>0</v>
      </c>
      <c r="AK109" s="162" t="n">
        <v>0</v>
      </c>
      <c r="AL109" s="129"/>
      <c r="AM109" s="162" t="n">
        <v>0</v>
      </c>
      <c r="AN109" s="129" t="n">
        <v>0</v>
      </c>
      <c r="AO109" s="129"/>
      <c r="AP109" s="129" t="n">
        <v>0</v>
      </c>
      <c r="AQ109" s="129" t="n">
        <v>54953</v>
      </c>
      <c r="AR109" s="129" t="n">
        <v>0</v>
      </c>
      <c r="AS109" s="186" t="n">
        <f aca="false">AB109+AQ109</f>
        <v>6945106.99</v>
      </c>
    </row>
    <row r="110" customFormat="false" ht="28.5" hidden="false" customHeight="true" outlineLevel="0" collapsed="false">
      <c r="A110" s="104"/>
      <c r="B110" s="180" t="n">
        <v>5</v>
      </c>
      <c r="C110" s="147" t="s">
        <v>145</v>
      </c>
      <c r="D110" s="147"/>
      <c r="E110" s="147"/>
      <c r="F110" s="147"/>
      <c r="G110" s="149" t="n">
        <f aca="false">H110+Y110+AB110+AE110+AH110+AN110+AP110+AQ110+AR110+V110+AK110</f>
        <v>659655.96</v>
      </c>
      <c r="H110" s="170" t="n">
        <f aca="false">I110+K110+M110+O110+Q110+S110</f>
        <v>316071.96</v>
      </c>
      <c r="I110" s="150" t="n">
        <v>0</v>
      </c>
      <c r="J110" s="121" t="n">
        <v>0</v>
      </c>
      <c r="K110" s="181" t="n">
        <v>0</v>
      </c>
      <c r="L110" s="181" t="n">
        <v>0</v>
      </c>
      <c r="M110" s="181" t="n">
        <v>0</v>
      </c>
      <c r="N110" s="181" t="n">
        <v>0</v>
      </c>
      <c r="O110" s="150" t="n">
        <v>0</v>
      </c>
      <c r="P110" s="181" t="n">
        <v>0</v>
      </c>
      <c r="Q110" s="181" t="n">
        <v>0</v>
      </c>
      <c r="R110" s="181" t="n">
        <v>0</v>
      </c>
      <c r="S110" s="150" t="n">
        <v>316071.96</v>
      </c>
      <c r="T110" s="181" t="n">
        <v>343584</v>
      </c>
      <c r="U110" s="152" t="n">
        <v>0</v>
      </c>
      <c r="V110" s="181" t="n">
        <v>0</v>
      </c>
      <c r="W110" s="181" t="n">
        <v>0</v>
      </c>
      <c r="X110" s="182" t="n">
        <v>0</v>
      </c>
      <c r="Y110" s="181" t="n">
        <v>0</v>
      </c>
      <c r="Z110" s="181" t="n">
        <v>0</v>
      </c>
      <c r="AA110" s="181" t="n">
        <v>0</v>
      </c>
      <c r="AB110" s="181" t="n">
        <v>0</v>
      </c>
      <c r="AC110" s="181" t="n">
        <v>0</v>
      </c>
      <c r="AD110" s="181" t="n">
        <v>0</v>
      </c>
      <c r="AE110" s="181" t="n">
        <v>0</v>
      </c>
      <c r="AF110" s="181" t="n">
        <v>0</v>
      </c>
      <c r="AG110" s="181" t="n">
        <v>0</v>
      </c>
      <c r="AH110" s="181" t="n">
        <v>0</v>
      </c>
      <c r="AI110" s="181" t="n">
        <v>0</v>
      </c>
      <c r="AJ110" s="170" t="n">
        <v>0</v>
      </c>
      <c r="AK110" s="170" t="n">
        <v>0</v>
      </c>
      <c r="AL110" s="181"/>
      <c r="AM110" s="170" t="n">
        <v>0</v>
      </c>
      <c r="AN110" s="181" t="n">
        <v>0</v>
      </c>
      <c r="AO110" s="181"/>
      <c r="AP110" s="181" t="n">
        <v>0</v>
      </c>
      <c r="AQ110" s="181" t="n">
        <v>343584</v>
      </c>
      <c r="AR110" s="181" t="n">
        <v>0</v>
      </c>
    </row>
    <row r="111" customFormat="false" ht="28.5" hidden="false" customHeight="true" outlineLevel="0" collapsed="false">
      <c r="A111" s="104"/>
      <c r="B111" s="180" t="n">
        <v>6</v>
      </c>
      <c r="C111" s="147" t="s">
        <v>146</v>
      </c>
      <c r="D111" s="147"/>
      <c r="E111" s="147"/>
      <c r="F111" s="147"/>
      <c r="G111" s="149" t="n">
        <f aca="false">H111+Y111+AB111+AE111+AH111+AN111+AP111+AQ111+AR111+V111+AK111</f>
        <v>8665992</v>
      </c>
      <c r="H111" s="170" t="n">
        <f aca="false">I111+K111+M111+O111+Q111+S111</f>
        <v>0</v>
      </c>
      <c r="I111" s="150" t="n">
        <v>0</v>
      </c>
      <c r="J111" s="121"/>
      <c r="K111" s="181" t="n">
        <v>0</v>
      </c>
      <c r="L111" s="181"/>
      <c r="M111" s="181" t="n">
        <v>0</v>
      </c>
      <c r="N111" s="181"/>
      <c r="O111" s="150" t="n">
        <v>0</v>
      </c>
      <c r="P111" s="181"/>
      <c r="Q111" s="181" t="n">
        <v>0</v>
      </c>
      <c r="R111" s="181"/>
      <c r="S111" s="181" t="n">
        <v>0</v>
      </c>
      <c r="T111" s="181"/>
      <c r="U111" s="152" t="n">
        <v>0</v>
      </c>
      <c r="V111" s="181" t="n">
        <v>0</v>
      </c>
      <c r="W111" s="181"/>
      <c r="X111" s="182" t="n">
        <v>0</v>
      </c>
      <c r="Y111" s="181" t="n">
        <v>0</v>
      </c>
      <c r="Z111" s="181"/>
      <c r="AA111" s="181" t="n">
        <v>0</v>
      </c>
      <c r="AB111" s="181" t="n">
        <v>0</v>
      </c>
      <c r="AC111" s="181"/>
      <c r="AD111" s="181" t="n">
        <v>0</v>
      </c>
      <c r="AE111" s="181" t="n">
        <v>0</v>
      </c>
      <c r="AF111" s="181"/>
      <c r="AG111" s="181" t="n">
        <v>2880</v>
      </c>
      <c r="AH111" s="181" t="n">
        <v>8036539</v>
      </c>
      <c r="AI111" s="181"/>
      <c r="AJ111" s="170" t="n">
        <v>0</v>
      </c>
      <c r="AK111" s="170" t="n">
        <v>0</v>
      </c>
      <c r="AL111" s="181"/>
      <c r="AM111" s="170" t="n">
        <v>0</v>
      </c>
      <c r="AN111" s="181" t="n">
        <v>0</v>
      </c>
      <c r="AO111" s="181"/>
      <c r="AP111" s="181" t="n">
        <v>0</v>
      </c>
      <c r="AQ111" s="181" t="n">
        <v>629453</v>
      </c>
      <c r="AR111" s="181" t="n">
        <v>0</v>
      </c>
    </row>
    <row r="112" customFormat="false" ht="28.5" hidden="false" customHeight="true" outlineLevel="0" collapsed="false">
      <c r="A112" s="104"/>
      <c r="B112" s="119" t="s">
        <v>352</v>
      </c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</row>
    <row r="113" customFormat="false" ht="28.5" hidden="false" customHeight="true" outlineLevel="0" collapsed="false">
      <c r="A113" s="104"/>
      <c r="B113" s="34" t="s">
        <v>37</v>
      </c>
      <c r="C113" s="34"/>
      <c r="D113" s="34"/>
      <c r="E113" s="34"/>
      <c r="F113" s="34"/>
      <c r="G113" s="121" t="n">
        <f aca="false">H113+Y113+AB113+AE113+AH113+AN113+AQ113+AK113+V113+AR113</f>
        <v>96238401.765414</v>
      </c>
      <c r="H113" s="187" t="n">
        <f aca="false">SUM(H114:H140)</f>
        <v>34192242.58656</v>
      </c>
      <c r="I113" s="187" t="n">
        <f aca="false">SUM(I114:I140)</f>
        <v>4219636</v>
      </c>
      <c r="J113" s="187" t="n">
        <f aca="false">SUM(J114:J140)</f>
        <v>0</v>
      </c>
      <c r="K113" s="187" t="n">
        <f aca="false">SUM(K114:K140)</f>
        <v>18803706.78656</v>
      </c>
      <c r="L113" s="187" t="n">
        <f aca="false">SUM(L114:L140)</f>
        <v>254566.46</v>
      </c>
      <c r="M113" s="187" t="n">
        <f aca="false">SUM(M114:M140)</f>
        <v>0</v>
      </c>
      <c r="N113" s="187" t="n">
        <f aca="false">SUM(N114:N140)</f>
        <v>0</v>
      </c>
      <c r="O113" s="187" t="n">
        <f aca="false">SUM(O114:O140)</f>
        <v>1316489</v>
      </c>
      <c r="P113" s="187" t="n">
        <f aca="false">SUM(P114:P140)</f>
        <v>0</v>
      </c>
      <c r="Q113" s="187" t="n">
        <f aca="false">SUM(Q114:Q140)</f>
        <v>8886359.36</v>
      </c>
      <c r="R113" s="187" t="n">
        <f aca="false">SUM(R114:R140)</f>
        <v>103514.26</v>
      </c>
      <c r="S113" s="187" t="n">
        <f aca="false">SUM(S114:S140)</f>
        <v>966051.44</v>
      </c>
      <c r="T113" s="187" t="n">
        <f aca="false">SUM(T114:T140)</f>
        <v>0</v>
      </c>
      <c r="U113" s="188" t="n">
        <f aca="false">SUM(U114:U140)</f>
        <v>2</v>
      </c>
      <c r="V113" s="187" t="n">
        <f aca="false">SUM(V114:V140)</f>
        <v>694718.4902</v>
      </c>
      <c r="W113" s="187" t="n">
        <f aca="false">SUM(W114:W140)</f>
        <v>54413.04</v>
      </c>
      <c r="X113" s="189" t="n">
        <f aca="false">SUM(X114:X140)</f>
        <v>0</v>
      </c>
      <c r="Y113" s="187" t="n">
        <f aca="false">SUM(Y114:Y140)</f>
        <v>0</v>
      </c>
      <c r="Z113" s="187" t="n">
        <f aca="false">SUM(Z114:Z140)</f>
        <v>0</v>
      </c>
      <c r="AA113" s="187" t="n">
        <f aca="false">SUM(AA114:AA140)</f>
        <v>8199.14</v>
      </c>
      <c r="AB113" s="187" t="n">
        <f aca="false">SUM(AB114:AB140)</f>
        <v>29281067.1332</v>
      </c>
      <c r="AC113" s="187" t="n">
        <f aca="false">SUM(AC114:AC140)</f>
        <v>2579054.22</v>
      </c>
      <c r="AD113" s="187" t="n">
        <f aca="false">SUM(AD114:AD140)</f>
        <v>0</v>
      </c>
      <c r="AE113" s="187" t="n">
        <f aca="false">SUM(AE114:AE140)</f>
        <v>0</v>
      </c>
      <c r="AF113" s="187" t="n">
        <f aca="false">SUM(AF114:AF140)</f>
        <v>0</v>
      </c>
      <c r="AG113" s="187" t="n">
        <f aca="false">SUM(AG114:AG140)</f>
        <v>9093.8</v>
      </c>
      <c r="AH113" s="187" t="n">
        <f aca="false">SUM(AH114:AH140)</f>
        <v>30152088.505454</v>
      </c>
      <c r="AI113" s="187" t="n">
        <f aca="false">SUM(AI114:AI140)</f>
        <v>275180.7</v>
      </c>
      <c r="AJ113" s="187" t="n">
        <f aca="false">SUM(AJ114:AJ140)</f>
        <v>0</v>
      </c>
      <c r="AK113" s="187" t="n">
        <f aca="false">SUM(AK114:AK140)</f>
        <v>0</v>
      </c>
      <c r="AL113" s="187" t="n">
        <f aca="false">SUM(AL114:AL140)</f>
        <v>0</v>
      </c>
      <c r="AM113" s="179" t="n">
        <f aca="false">SUM(AM114:AM140)</f>
        <v>0</v>
      </c>
      <c r="AN113" s="187" t="n">
        <f aca="false">SUM(AN114:AN140)</f>
        <v>0</v>
      </c>
      <c r="AO113" s="187"/>
      <c r="AP113" s="187" t="n">
        <f aca="false">SUM(AP114:AP140)</f>
        <v>0</v>
      </c>
      <c r="AQ113" s="187" t="n">
        <f aca="false">SUM(AQ114:AQ140)</f>
        <v>1918285.05</v>
      </c>
      <c r="AR113" s="187" t="n">
        <f aca="false">SUM(AR114:AR140)</f>
        <v>0</v>
      </c>
    </row>
    <row r="114" s="144" customFormat="true" ht="28.5" hidden="false" customHeight="true" outlineLevel="0" collapsed="false">
      <c r="A114" s="185"/>
      <c r="B114" s="183" t="n">
        <v>1</v>
      </c>
      <c r="C114" s="127" t="s">
        <v>149</v>
      </c>
      <c r="D114" s="127"/>
      <c r="E114" s="127"/>
      <c r="F114" s="127"/>
      <c r="G114" s="141" t="n">
        <f aca="false">H114+Y114+AB114+AE114+AH114+AN114+AP114+AQ114+AR114+V114+AK114</f>
        <v>813823.58</v>
      </c>
      <c r="H114" s="162" t="n">
        <f aca="false">I114+K114+M114+O114+Q114+S114</f>
        <v>754711.64</v>
      </c>
      <c r="I114" s="129" t="n">
        <v>0</v>
      </c>
      <c r="J114" s="184"/>
      <c r="K114" s="129" t="n">
        <f aca="false">738899.2+15812.44</f>
        <v>754711.64</v>
      </c>
      <c r="L114" s="129" t="n">
        <v>59111.94</v>
      </c>
      <c r="M114" s="129" t="n">
        <v>0</v>
      </c>
      <c r="N114" s="129"/>
      <c r="O114" s="129" t="n">
        <v>0</v>
      </c>
      <c r="P114" s="129"/>
      <c r="Q114" s="129" t="n">
        <v>0</v>
      </c>
      <c r="R114" s="129"/>
      <c r="S114" s="129" t="n">
        <v>0</v>
      </c>
      <c r="T114" s="129"/>
      <c r="U114" s="160" t="n">
        <v>0</v>
      </c>
      <c r="V114" s="129" t="n">
        <v>0</v>
      </c>
      <c r="W114" s="129" t="n">
        <v>0</v>
      </c>
      <c r="X114" s="138" t="n">
        <v>0</v>
      </c>
      <c r="Y114" s="129" t="n">
        <v>0</v>
      </c>
      <c r="Z114" s="129"/>
      <c r="AA114" s="129" t="n">
        <v>0</v>
      </c>
      <c r="AB114" s="129" t="n">
        <v>0</v>
      </c>
      <c r="AC114" s="129"/>
      <c r="AD114" s="129" t="n">
        <v>0</v>
      </c>
      <c r="AE114" s="129" t="n">
        <v>0</v>
      </c>
      <c r="AF114" s="129"/>
      <c r="AG114" s="129" t="n">
        <v>0</v>
      </c>
      <c r="AH114" s="129" t="n">
        <v>0</v>
      </c>
      <c r="AI114" s="129"/>
      <c r="AJ114" s="162" t="n">
        <v>0</v>
      </c>
      <c r="AK114" s="162" t="n">
        <v>0</v>
      </c>
      <c r="AL114" s="129"/>
      <c r="AM114" s="162" t="n">
        <v>0</v>
      </c>
      <c r="AN114" s="129" t="n">
        <v>0</v>
      </c>
      <c r="AO114" s="129"/>
      <c r="AP114" s="129" t="n">
        <v>0</v>
      </c>
      <c r="AQ114" s="136" t="n">
        <f aca="false">J114+L114+N114+P114+R114+T114+W114+Z114+AC114+AF114+AI114+AL114</f>
        <v>59111.94</v>
      </c>
      <c r="AR114" s="129" t="n">
        <v>0</v>
      </c>
    </row>
    <row r="115" s="144" customFormat="true" ht="28.5" hidden="false" customHeight="true" outlineLevel="0" collapsed="false">
      <c r="A115" s="185"/>
      <c r="B115" s="183" t="n">
        <v>2</v>
      </c>
      <c r="C115" s="127" t="s">
        <v>150</v>
      </c>
      <c r="D115" s="127"/>
      <c r="E115" s="127"/>
      <c r="F115" s="127"/>
      <c r="G115" s="141" t="n">
        <f aca="false">H115+Y115+AB115+AE115+AH115+AN115+AP115+AQ115+AR115+V115+AK115</f>
        <v>2147502.03</v>
      </c>
      <c r="H115" s="162" t="n">
        <f aca="false">I115+K115+M115+O115+Q115+S115</f>
        <v>1732418.6</v>
      </c>
      <c r="I115" s="129" t="n">
        <v>0</v>
      </c>
      <c r="J115" s="184"/>
      <c r="K115" s="129" t="n">
        <f aca="false">1696121.6+36297</f>
        <v>1732418.6</v>
      </c>
      <c r="L115" s="129" t="n">
        <v>20484.85</v>
      </c>
      <c r="M115" s="129" t="n">
        <v>0</v>
      </c>
      <c r="N115" s="129"/>
      <c r="O115" s="129" t="n">
        <v>0</v>
      </c>
      <c r="P115" s="129"/>
      <c r="Q115" s="129" t="n">
        <v>0</v>
      </c>
      <c r="R115" s="129"/>
      <c r="S115" s="129" t="n">
        <v>0</v>
      </c>
      <c r="T115" s="129"/>
      <c r="U115" s="160" t="n">
        <v>1</v>
      </c>
      <c r="V115" s="129" t="n">
        <f aca="false">358270+7666.98</f>
        <v>365936.98</v>
      </c>
      <c r="W115" s="129" t="n">
        <v>28661.6</v>
      </c>
      <c r="X115" s="138" t="n">
        <v>0</v>
      </c>
      <c r="Y115" s="129" t="n">
        <v>0</v>
      </c>
      <c r="Z115" s="129"/>
      <c r="AA115" s="129" t="n">
        <v>0</v>
      </c>
      <c r="AB115" s="129" t="n">
        <v>0</v>
      </c>
      <c r="AC115" s="129"/>
      <c r="AD115" s="129" t="n">
        <v>0</v>
      </c>
      <c r="AE115" s="129" t="n">
        <v>0</v>
      </c>
      <c r="AF115" s="129"/>
      <c r="AG115" s="129" t="n">
        <v>0</v>
      </c>
      <c r="AH115" s="129" t="n">
        <v>0</v>
      </c>
      <c r="AI115" s="129"/>
      <c r="AJ115" s="162" t="n">
        <v>0</v>
      </c>
      <c r="AK115" s="162" t="n">
        <v>0</v>
      </c>
      <c r="AL115" s="129"/>
      <c r="AM115" s="162" t="n">
        <v>0</v>
      </c>
      <c r="AN115" s="129" t="n">
        <v>0</v>
      </c>
      <c r="AO115" s="129"/>
      <c r="AP115" s="129" t="n">
        <v>0</v>
      </c>
      <c r="AQ115" s="136" t="n">
        <f aca="false">J115+L115+N115+P115+R115+T115+W115+Z115+AC115+AF115+AI115+AL115</f>
        <v>49146.45</v>
      </c>
      <c r="AR115" s="129" t="n">
        <v>0</v>
      </c>
    </row>
    <row r="116" customFormat="false" ht="28.5" hidden="false" customHeight="true" outlineLevel="0" collapsed="false">
      <c r="A116" s="104"/>
      <c r="B116" s="183" t="n">
        <v>3</v>
      </c>
      <c r="C116" s="127" t="s">
        <v>151</v>
      </c>
      <c r="D116" s="127"/>
      <c r="E116" s="127"/>
      <c r="F116" s="127"/>
      <c r="G116" s="141" t="n">
        <f aca="false">H116+Y116+AB116+AE116+AH116+AN116+AP116+AQ116+AR116+V116+AK116</f>
        <v>5074660.5132</v>
      </c>
      <c r="H116" s="162" t="n">
        <f aca="false">I116+K116+M116+O116+Q116+S116</f>
        <v>0</v>
      </c>
      <c r="I116" s="129" t="n">
        <v>0</v>
      </c>
      <c r="J116" s="184"/>
      <c r="K116" s="129" t="n">
        <v>0</v>
      </c>
      <c r="L116" s="129"/>
      <c r="M116" s="129" t="n">
        <v>0</v>
      </c>
      <c r="N116" s="129"/>
      <c r="O116" s="129" t="n">
        <v>0</v>
      </c>
      <c r="P116" s="129"/>
      <c r="Q116" s="129" t="n">
        <v>0</v>
      </c>
      <c r="R116" s="129"/>
      <c r="S116" s="129" t="n">
        <v>0</v>
      </c>
      <c r="T116" s="129"/>
      <c r="U116" s="160" t="n">
        <v>0</v>
      </c>
      <c r="V116" s="129" t="n">
        <v>0</v>
      </c>
      <c r="W116" s="129"/>
      <c r="X116" s="138" t="n">
        <v>0</v>
      </c>
      <c r="Y116" s="129" t="n">
        <v>0</v>
      </c>
      <c r="Z116" s="129"/>
      <c r="AA116" s="129" t="n">
        <v>1278</v>
      </c>
      <c r="AB116" s="129" t="n">
        <v>5053006.7532</v>
      </c>
      <c r="AC116" s="129" t="n">
        <v>2165376</v>
      </c>
      <c r="AD116" s="129" t="n">
        <v>0</v>
      </c>
      <c r="AE116" s="129" t="n">
        <v>0</v>
      </c>
      <c r="AF116" s="129"/>
      <c r="AG116" s="129" t="n">
        <v>0</v>
      </c>
      <c r="AH116" s="129" t="n">
        <v>0</v>
      </c>
      <c r="AI116" s="129"/>
      <c r="AJ116" s="162" t="n">
        <v>0</v>
      </c>
      <c r="AK116" s="162" t="n">
        <v>0</v>
      </c>
      <c r="AL116" s="129"/>
      <c r="AM116" s="162" t="n">
        <v>0</v>
      </c>
      <c r="AN116" s="129" t="n">
        <v>0</v>
      </c>
      <c r="AO116" s="129"/>
      <c r="AP116" s="129" t="n">
        <v>0</v>
      </c>
      <c r="AQ116" s="129" t="n">
        <v>21653.76</v>
      </c>
      <c r="AR116" s="129" t="n">
        <v>0</v>
      </c>
    </row>
    <row r="117" customFormat="false" ht="28.5" hidden="false" customHeight="true" outlineLevel="0" collapsed="false">
      <c r="A117" s="104"/>
      <c r="B117" s="183" t="n">
        <v>4</v>
      </c>
      <c r="C117" s="127" t="s">
        <v>152</v>
      </c>
      <c r="D117" s="127"/>
      <c r="E117" s="127"/>
      <c r="F117" s="127"/>
      <c r="G117" s="141" t="n">
        <f aca="false">H117+Y117+AB117+AE117+AH117+AN117+AP117+AQ117+AR117+V117+AK117</f>
        <v>3182659.29454</v>
      </c>
      <c r="H117" s="162" t="n">
        <f aca="false">I117+K117+M117+O117+Q117+S117</f>
        <v>1076014.66656</v>
      </c>
      <c r="I117" s="129" t="n">
        <v>0</v>
      </c>
      <c r="J117" s="184"/>
      <c r="K117" s="129" t="n">
        <v>1076014.66656</v>
      </c>
      <c r="L117" s="129" t="n">
        <v>24269.65</v>
      </c>
      <c r="M117" s="129" t="n">
        <v>0</v>
      </c>
      <c r="N117" s="129"/>
      <c r="O117" s="129" t="n">
        <v>0</v>
      </c>
      <c r="P117" s="129"/>
      <c r="Q117" s="129" t="n">
        <v>0</v>
      </c>
      <c r="R117" s="129"/>
      <c r="S117" s="129" t="n">
        <v>0</v>
      </c>
      <c r="T117" s="129"/>
      <c r="U117" s="160" t="n">
        <v>1</v>
      </c>
      <c r="V117" s="129" t="n">
        <v>328781.5102</v>
      </c>
      <c r="W117" s="129" t="n">
        <v>25751.44</v>
      </c>
      <c r="X117" s="138" t="n">
        <v>0</v>
      </c>
      <c r="Y117" s="129" t="n">
        <v>0</v>
      </c>
      <c r="Z117" s="129"/>
      <c r="AA117" s="129" t="n">
        <v>0</v>
      </c>
      <c r="AB117" s="129" t="n">
        <v>0</v>
      </c>
      <c r="AC117" s="129"/>
      <c r="AD117" s="129" t="n">
        <v>0</v>
      </c>
      <c r="AE117" s="129" t="n">
        <v>0</v>
      </c>
      <c r="AF117" s="129"/>
      <c r="AG117" s="129" t="n">
        <v>760.3</v>
      </c>
      <c r="AH117" s="129" t="n">
        <v>1711664.87778</v>
      </c>
      <c r="AI117" s="129" t="n">
        <v>16177.15</v>
      </c>
      <c r="AJ117" s="162" t="n">
        <v>0</v>
      </c>
      <c r="AK117" s="162" t="n">
        <v>0</v>
      </c>
      <c r="AL117" s="129"/>
      <c r="AM117" s="162" t="n">
        <v>0</v>
      </c>
      <c r="AN117" s="129" t="n">
        <v>0</v>
      </c>
      <c r="AO117" s="129"/>
      <c r="AP117" s="129" t="n">
        <v>0</v>
      </c>
      <c r="AQ117" s="129" t="n">
        <f aca="false">J117+L117+N117+P117+R117+T117+AI117+AC117+W117+Z117+AF117+AL117</f>
        <v>66198.24</v>
      </c>
      <c r="AR117" s="129" t="n">
        <v>0</v>
      </c>
    </row>
    <row r="118" customFormat="false" ht="28.5" hidden="false" customHeight="true" outlineLevel="0" collapsed="false">
      <c r="A118" s="104"/>
      <c r="B118" s="183" t="n">
        <v>5</v>
      </c>
      <c r="C118" s="127" t="s">
        <v>153</v>
      </c>
      <c r="D118" s="127"/>
      <c r="E118" s="127"/>
      <c r="F118" s="127"/>
      <c r="G118" s="141" t="n">
        <f aca="false">H118+Y118+AB118+AE118+AH118+AN118+AP118+AQ118+AR118+V118+AK118</f>
        <v>1424732.405944</v>
      </c>
      <c r="H118" s="162" t="n">
        <f aca="false">I118+K118+M118+O118+Q118+S118</f>
        <v>0</v>
      </c>
      <c r="I118" s="129" t="n">
        <v>0</v>
      </c>
      <c r="J118" s="184"/>
      <c r="K118" s="129" t="n">
        <v>0</v>
      </c>
      <c r="L118" s="129"/>
      <c r="M118" s="129" t="n">
        <v>0</v>
      </c>
      <c r="N118" s="129"/>
      <c r="O118" s="129" t="n">
        <v>0</v>
      </c>
      <c r="P118" s="129"/>
      <c r="Q118" s="129" t="n">
        <v>0</v>
      </c>
      <c r="R118" s="129"/>
      <c r="S118" s="129" t="n">
        <v>0</v>
      </c>
      <c r="T118" s="129"/>
      <c r="U118" s="160" t="n">
        <v>0</v>
      </c>
      <c r="V118" s="129" t="n">
        <v>0</v>
      </c>
      <c r="W118" s="129"/>
      <c r="X118" s="138" t="n">
        <v>0</v>
      </c>
      <c r="Y118" s="129" t="n">
        <v>0</v>
      </c>
      <c r="Z118" s="129"/>
      <c r="AA118" s="129" t="n">
        <v>0</v>
      </c>
      <c r="AB118" s="129" t="n">
        <v>0</v>
      </c>
      <c r="AC118" s="129"/>
      <c r="AD118" s="129" t="n">
        <v>0</v>
      </c>
      <c r="AE118" s="129" t="n">
        <v>0</v>
      </c>
      <c r="AF118" s="129"/>
      <c r="AG118" s="129" t="n">
        <v>449</v>
      </c>
      <c r="AH118" s="129" t="n">
        <v>1409799.565944</v>
      </c>
      <c r="AI118" s="129" t="n">
        <v>14932.84</v>
      </c>
      <c r="AJ118" s="162" t="n">
        <v>0</v>
      </c>
      <c r="AK118" s="162" t="n">
        <v>0</v>
      </c>
      <c r="AL118" s="129"/>
      <c r="AM118" s="162" t="n">
        <v>0</v>
      </c>
      <c r="AN118" s="129" t="n">
        <v>0</v>
      </c>
      <c r="AO118" s="129"/>
      <c r="AP118" s="129" t="n">
        <v>0</v>
      </c>
      <c r="AQ118" s="129" t="n">
        <v>14932.84</v>
      </c>
      <c r="AR118" s="129" t="n">
        <v>0</v>
      </c>
    </row>
    <row r="119" customFormat="false" ht="28.5" hidden="false" customHeight="true" outlineLevel="0" collapsed="false">
      <c r="A119" s="104"/>
      <c r="B119" s="183" t="n">
        <v>6</v>
      </c>
      <c r="C119" s="127" t="s">
        <v>155</v>
      </c>
      <c r="D119" s="127"/>
      <c r="E119" s="127"/>
      <c r="F119" s="127"/>
      <c r="G119" s="141" t="n">
        <f aca="false">H119+Y119+AB119+AE119+AH119+AN119+AP119+AQ119+AR119+V119+AK119</f>
        <v>1554468.015</v>
      </c>
      <c r="H119" s="162" t="n">
        <f aca="false">I119+K119+M119+O119+Q119+S119</f>
        <v>0</v>
      </c>
      <c r="I119" s="129" t="n">
        <v>0</v>
      </c>
      <c r="J119" s="184"/>
      <c r="K119" s="129" t="n">
        <v>0</v>
      </c>
      <c r="L119" s="129"/>
      <c r="M119" s="129" t="n">
        <v>0</v>
      </c>
      <c r="N119" s="129"/>
      <c r="O119" s="129" t="n">
        <v>0</v>
      </c>
      <c r="P119" s="129"/>
      <c r="Q119" s="129" t="n">
        <v>0</v>
      </c>
      <c r="R119" s="129"/>
      <c r="S119" s="129" t="n">
        <v>0</v>
      </c>
      <c r="T119" s="129"/>
      <c r="U119" s="160" t="n">
        <v>0</v>
      </c>
      <c r="V119" s="129" t="n">
        <v>0</v>
      </c>
      <c r="W119" s="129"/>
      <c r="X119" s="138" t="n">
        <v>0</v>
      </c>
      <c r="Y119" s="129" t="n">
        <v>0</v>
      </c>
      <c r="Z119" s="129"/>
      <c r="AA119" s="129" t="n">
        <v>0</v>
      </c>
      <c r="AB119" s="129" t="n">
        <v>0</v>
      </c>
      <c r="AC119" s="129"/>
      <c r="AD119" s="129" t="n">
        <v>0</v>
      </c>
      <c r="AE119" s="129" t="n">
        <v>0</v>
      </c>
      <c r="AF119" s="129"/>
      <c r="AG119" s="129" t="n">
        <v>525</v>
      </c>
      <c r="AH119" s="129" t="n">
        <v>1539530.685</v>
      </c>
      <c r="AI119" s="129" t="n">
        <v>14937.33</v>
      </c>
      <c r="AJ119" s="162" t="n">
        <v>0</v>
      </c>
      <c r="AK119" s="162" t="n">
        <v>0</v>
      </c>
      <c r="AL119" s="129"/>
      <c r="AM119" s="162" t="n">
        <v>0</v>
      </c>
      <c r="AN119" s="129" t="n">
        <v>0</v>
      </c>
      <c r="AO119" s="129"/>
      <c r="AP119" s="129" t="n">
        <v>0</v>
      </c>
      <c r="AQ119" s="129" t="n">
        <v>14937.33</v>
      </c>
      <c r="AR119" s="129" t="n">
        <v>0</v>
      </c>
    </row>
    <row r="120" customFormat="false" ht="28.5" hidden="false" customHeight="true" outlineLevel="0" collapsed="false">
      <c r="A120" s="104"/>
      <c r="B120" s="183" t="n">
        <v>7</v>
      </c>
      <c r="C120" s="127" t="s">
        <v>156</v>
      </c>
      <c r="D120" s="127"/>
      <c r="E120" s="127"/>
      <c r="F120" s="127"/>
      <c r="G120" s="141" t="n">
        <f aca="false">H120+Y120+AB120+AE120+AH120+AN120+AP120+AQ120+AR120+V120+AK120</f>
        <v>2351899.71</v>
      </c>
      <c r="H120" s="162" t="n">
        <f aca="false">I120+K120+M120+O120+Q120+S120</f>
        <v>2302986</v>
      </c>
      <c r="I120" s="129" t="n">
        <v>2302986</v>
      </c>
      <c r="J120" s="184"/>
      <c r="K120" s="129" t="n">
        <v>0</v>
      </c>
      <c r="L120" s="129"/>
      <c r="M120" s="129" t="n">
        <v>0</v>
      </c>
      <c r="N120" s="129"/>
      <c r="O120" s="129" t="n">
        <v>0</v>
      </c>
      <c r="P120" s="129"/>
      <c r="Q120" s="129" t="n">
        <v>0</v>
      </c>
      <c r="R120" s="129"/>
      <c r="S120" s="129" t="n">
        <v>0</v>
      </c>
      <c r="T120" s="129"/>
      <c r="U120" s="160" t="n">
        <v>0</v>
      </c>
      <c r="V120" s="129" t="n">
        <v>0</v>
      </c>
      <c r="W120" s="129"/>
      <c r="X120" s="138" t="n">
        <v>0</v>
      </c>
      <c r="Y120" s="129" t="n">
        <v>0</v>
      </c>
      <c r="Z120" s="129"/>
      <c r="AA120" s="129" t="n">
        <v>0</v>
      </c>
      <c r="AB120" s="129" t="n">
        <v>0</v>
      </c>
      <c r="AC120" s="129"/>
      <c r="AD120" s="129" t="n">
        <v>0</v>
      </c>
      <c r="AE120" s="129" t="n">
        <v>0</v>
      </c>
      <c r="AF120" s="129"/>
      <c r="AG120" s="129" t="n">
        <v>0</v>
      </c>
      <c r="AH120" s="129" t="n">
        <v>0</v>
      </c>
      <c r="AI120" s="129"/>
      <c r="AJ120" s="162" t="n">
        <v>0</v>
      </c>
      <c r="AK120" s="162" t="n">
        <v>0</v>
      </c>
      <c r="AL120" s="129"/>
      <c r="AM120" s="162" t="n">
        <v>0</v>
      </c>
      <c r="AN120" s="129" t="n">
        <v>0</v>
      </c>
      <c r="AO120" s="129"/>
      <c r="AP120" s="129" t="n">
        <v>0</v>
      </c>
      <c r="AQ120" s="129" t="n">
        <v>48913.71</v>
      </c>
      <c r="AR120" s="129" t="n">
        <v>0</v>
      </c>
    </row>
    <row r="121" s="144" customFormat="true" ht="28.5" hidden="false" customHeight="true" outlineLevel="0" collapsed="false">
      <c r="A121" s="185"/>
      <c r="B121" s="183" t="n">
        <v>8</v>
      </c>
      <c r="C121" s="127" t="s">
        <v>157</v>
      </c>
      <c r="D121" s="127"/>
      <c r="E121" s="127"/>
      <c r="F121" s="127"/>
      <c r="G121" s="141" t="n">
        <f aca="false">H121+Y121+AB121+AE121+AH121+AN121+AP121+AQ121+AR121+V121+AK121</f>
        <v>1481378.81</v>
      </c>
      <c r="H121" s="162" t="n">
        <f aca="false">I121+K121+M121+O121+Q121+S121</f>
        <v>1447570.57</v>
      </c>
      <c r="I121" s="129" t="n">
        <v>0</v>
      </c>
      <c r="J121" s="184"/>
      <c r="K121" s="129" t="n">
        <f aca="false">1417241.6+30328.97</f>
        <v>1447570.57</v>
      </c>
      <c r="L121" s="129" t="n">
        <v>33808.24</v>
      </c>
      <c r="M121" s="129" t="n">
        <v>0</v>
      </c>
      <c r="N121" s="129"/>
      <c r="O121" s="129" t="n">
        <v>0</v>
      </c>
      <c r="P121" s="129"/>
      <c r="Q121" s="129" t="n">
        <v>0</v>
      </c>
      <c r="R121" s="129"/>
      <c r="S121" s="129" t="n">
        <v>0</v>
      </c>
      <c r="T121" s="129"/>
      <c r="U121" s="160" t="n">
        <v>0</v>
      </c>
      <c r="V121" s="129" t="n">
        <v>0</v>
      </c>
      <c r="W121" s="129"/>
      <c r="X121" s="138" t="n">
        <v>0</v>
      </c>
      <c r="Y121" s="129" t="n">
        <v>0</v>
      </c>
      <c r="Z121" s="129"/>
      <c r="AA121" s="129" t="n">
        <v>0</v>
      </c>
      <c r="AB121" s="129" t="n">
        <v>0</v>
      </c>
      <c r="AC121" s="129"/>
      <c r="AD121" s="129" t="n">
        <v>0</v>
      </c>
      <c r="AE121" s="129" t="n">
        <v>0</v>
      </c>
      <c r="AF121" s="129"/>
      <c r="AG121" s="129" t="n">
        <v>0</v>
      </c>
      <c r="AH121" s="129" t="n">
        <v>0</v>
      </c>
      <c r="AI121" s="129"/>
      <c r="AJ121" s="162" t="n">
        <v>0</v>
      </c>
      <c r="AK121" s="162" t="n">
        <v>0</v>
      </c>
      <c r="AL121" s="129"/>
      <c r="AM121" s="162" t="n">
        <v>0</v>
      </c>
      <c r="AN121" s="129" t="n">
        <v>0</v>
      </c>
      <c r="AO121" s="129"/>
      <c r="AP121" s="129" t="n">
        <v>0</v>
      </c>
      <c r="AQ121" s="129" t="n">
        <v>33808.24</v>
      </c>
      <c r="AR121" s="129" t="n">
        <v>0</v>
      </c>
    </row>
    <row r="122" customFormat="false" ht="28.5" hidden="false" customHeight="true" outlineLevel="0" collapsed="false">
      <c r="A122" s="104"/>
      <c r="B122" s="183" t="n">
        <v>9</v>
      </c>
      <c r="C122" s="127" t="s">
        <v>158</v>
      </c>
      <c r="D122" s="127"/>
      <c r="E122" s="127"/>
      <c r="F122" s="127"/>
      <c r="G122" s="141" t="n">
        <f aca="false">H122+Y122+AB122+AE122+AH122+AN122+AP122+AQ122+AR122+V122+AK122</f>
        <v>3832087.03</v>
      </c>
      <c r="H122" s="162" t="n">
        <f aca="false">I122+K122+M122+O122+Q122+S122</f>
        <v>0</v>
      </c>
      <c r="I122" s="129" t="n">
        <v>0</v>
      </c>
      <c r="J122" s="184"/>
      <c r="K122" s="129" t="n">
        <v>0</v>
      </c>
      <c r="L122" s="129"/>
      <c r="M122" s="129" t="n">
        <v>0</v>
      </c>
      <c r="N122" s="129"/>
      <c r="O122" s="129" t="n">
        <v>0</v>
      </c>
      <c r="P122" s="129"/>
      <c r="Q122" s="129" t="n">
        <v>0</v>
      </c>
      <c r="R122" s="129"/>
      <c r="S122" s="129" t="n">
        <v>0</v>
      </c>
      <c r="T122" s="129"/>
      <c r="U122" s="160" t="n">
        <v>0</v>
      </c>
      <c r="V122" s="129" t="n">
        <v>0</v>
      </c>
      <c r="W122" s="129"/>
      <c r="X122" s="138" t="n">
        <v>0</v>
      </c>
      <c r="Y122" s="129" t="n">
        <v>0</v>
      </c>
      <c r="Z122" s="129"/>
      <c r="AA122" s="129" t="n">
        <v>378</v>
      </c>
      <c r="AB122" s="129" t="n">
        <v>3805331</v>
      </c>
      <c r="AC122" s="129"/>
      <c r="AD122" s="129" t="n">
        <v>0</v>
      </c>
      <c r="AE122" s="129" t="n">
        <v>0</v>
      </c>
      <c r="AF122" s="129"/>
      <c r="AG122" s="129" t="n">
        <v>0</v>
      </c>
      <c r="AH122" s="129" t="n">
        <v>0</v>
      </c>
      <c r="AI122" s="129"/>
      <c r="AJ122" s="162" t="n">
        <v>0</v>
      </c>
      <c r="AK122" s="162" t="n">
        <v>0</v>
      </c>
      <c r="AL122" s="129"/>
      <c r="AM122" s="162" t="n">
        <v>0</v>
      </c>
      <c r="AN122" s="129" t="n">
        <v>0</v>
      </c>
      <c r="AO122" s="129"/>
      <c r="AP122" s="129" t="n">
        <v>0</v>
      </c>
      <c r="AQ122" s="129" t="n">
        <v>26756.03</v>
      </c>
      <c r="AR122" s="129" t="n">
        <v>0</v>
      </c>
    </row>
    <row r="123" customFormat="false" ht="28.5" hidden="false" customHeight="true" outlineLevel="0" collapsed="false">
      <c r="A123" s="104"/>
      <c r="B123" s="183" t="n">
        <v>10</v>
      </c>
      <c r="C123" s="127" t="s">
        <v>159</v>
      </c>
      <c r="D123" s="127"/>
      <c r="E123" s="127"/>
      <c r="F123" s="127"/>
      <c r="G123" s="141" t="n">
        <f aca="false">H123+Y123+AB123+AE123+AH123+AN123+AP123+AQ123+AR123+V123+AK123</f>
        <v>5363868.12</v>
      </c>
      <c r="H123" s="162" t="n">
        <f aca="false">I123+K123+M123+O123+Q123+S123</f>
        <v>1916650</v>
      </c>
      <c r="I123" s="129" t="n">
        <v>1916650</v>
      </c>
      <c r="J123" s="184"/>
      <c r="K123" s="129" t="n">
        <v>0</v>
      </c>
      <c r="L123" s="129"/>
      <c r="M123" s="129" t="n">
        <v>0</v>
      </c>
      <c r="N123" s="129"/>
      <c r="O123" s="129" t="n">
        <v>0</v>
      </c>
      <c r="P123" s="129"/>
      <c r="Q123" s="129" t="n">
        <v>0</v>
      </c>
      <c r="R123" s="129"/>
      <c r="S123" s="129" t="n">
        <v>0</v>
      </c>
      <c r="T123" s="129"/>
      <c r="U123" s="160" t="n">
        <v>0</v>
      </c>
      <c r="V123" s="129" t="n">
        <v>0</v>
      </c>
      <c r="W123" s="129"/>
      <c r="X123" s="138" t="n">
        <v>0</v>
      </c>
      <c r="Y123" s="129" t="n">
        <v>0</v>
      </c>
      <c r="Z123" s="129"/>
      <c r="AA123" s="129" t="n">
        <v>0</v>
      </c>
      <c r="AB123" s="129" t="n">
        <v>0</v>
      </c>
      <c r="AC123" s="129"/>
      <c r="AD123" s="129" t="n">
        <v>0</v>
      </c>
      <c r="AE123" s="129" t="n">
        <v>0</v>
      </c>
      <c r="AF123" s="129"/>
      <c r="AG123" s="129" t="n">
        <v>1359.5</v>
      </c>
      <c r="AH123" s="129" t="n">
        <v>3354841</v>
      </c>
      <c r="AI123" s="129"/>
      <c r="AJ123" s="162" t="n">
        <v>0</v>
      </c>
      <c r="AK123" s="162" t="n">
        <v>0</v>
      </c>
      <c r="AL123" s="129"/>
      <c r="AM123" s="162" t="n">
        <v>0</v>
      </c>
      <c r="AN123" s="129" t="n">
        <v>0</v>
      </c>
      <c r="AO123" s="129"/>
      <c r="AP123" s="129" t="n">
        <v>0</v>
      </c>
      <c r="AQ123" s="129" t="n">
        <v>92377.12</v>
      </c>
      <c r="AR123" s="129" t="n">
        <v>0</v>
      </c>
    </row>
    <row r="124" customFormat="false" ht="28.5" hidden="false" customHeight="true" outlineLevel="0" collapsed="false">
      <c r="A124" s="104"/>
      <c r="B124" s="183" t="n">
        <v>11</v>
      </c>
      <c r="C124" s="127" t="s">
        <v>160</v>
      </c>
      <c r="D124" s="127"/>
      <c r="E124" s="127"/>
      <c r="F124" s="127"/>
      <c r="G124" s="141" t="n">
        <f aca="false">H124+Y124+AB124+AE124+AH124+AN124+AP124+AQ124+AR124+V124+AK124</f>
        <v>1438136.91673</v>
      </c>
      <c r="H124" s="162" t="n">
        <f aca="false">I124+K124+M124+O124+Q124+S124</f>
        <v>0</v>
      </c>
      <c r="I124" s="129" t="n">
        <v>0</v>
      </c>
      <c r="J124" s="184"/>
      <c r="K124" s="129" t="n">
        <v>0</v>
      </c>
      <c r="L124" s="129"/>
      <c r="M124" s="129" t="n">
        <v>0</v>
      </c>
      <c r="N124" s="129"/>
      <c r="O124" s="129" t="n">
        <v>0</v>
      </c>
      <c r="P124" s="129"/>
      <c r="Q124" s="129" t="n">
        <v>0</v>
      </c>
      <c r="R124" s="129"/>
      <c r="S124" s="129" t="n">
        <v>0</v>
      </c>
      <c r="T124" s="129"/>
      <c r="U124" s="160" t="n">
        <v>0</v>
      </c>
      <c r="V124" s="129" t="n">
        <v>0</v>
      </c>
      <c r="W124" s="129"/>
      <c r="X124" s="138" t="n">
        <v>0</v>
      </c>
      <c r="Y124" s="129" t="n">
        <v>0</v>
      </c>
      <c r="Z124" s="129"/>
      <c r="AA124" s="129" t="n">
        <v>0</v>
      </c>
      <c r="AB124" s="129" t="n">
        <v>0</v>
      </c>
      <c r="AC124" s="129"/>
      <c r="AD124" s="129" t="n">
        <v>0</v>
      </c>
      <c r="AE124" s="129" t="n">
        <v>0</v>
      </c>
      <c r="AF124" s="129"/>
      <c r="AG124" s="129" t="n">
        <v>492</v>
      </c>
      <c r="AH124" s="129" t="n">
        <v>1423552.70673</v>
      </c>
      <c r="AI124" s="129" t="n">
        <v>14584.21</v>
      </c>
      <c r="AJ124" s="162" t="n">
        <v>0</v>
      </c>
      <c r="AK124" s="162" t="n">
        <v>0</v>
      </c>
      <c r="AL124" s="129"/>
      <c r="AM124" s="162" t="n">
        <v>0</v>
      </c>
      <c r="AN124" s="129" t="n">
        <v>0</v>
      </c>
      <c r="AO124" s="129"/>
      <c r="AP124" s="129" t="n">
        <v>0</v>
      </c>
      <c r="AQ124" s="129" t="n">
        <v>14584.21</v>
      </c>
      <c r="AR124" s="129" t="n">
        <v>0</v>
      </c>
    </row>
    <row r="125" s="144" customFormat="true" ht="28.5" hidden="false" customHeight="true" outlineLevel="0" collapsed="false">
      <c r="A125" s="185"/>
      <c r="B125" s="183" t="n">
        <v>12</v>
      </c>
      <c r="C125" s="127" t="s">
        <v>162</v>
      </c>
      <c r="D125" s="127"/>
      <c r="E125" s="127"/>
      <c r="F125" s="127"/>
      <c r="G125" s="141" t="n">
        <f aca="false">H125+Y125+AB125+AE125+AH125+AN125+AP125+AQ125+AR125+V125+AK125</f>
        <v>7209185.57</v>
      </c>
      <c r="H125" s="162" t="n">
        <f aca="false">I125+K125+M125+O125+Q125+S125</f>
        <v>0</v>
      </c>
      <c r="I125" s="129" t="n">
        <v>0</v>
      </c>
      <c r="J125" s="184"/>
      <c r="K125" s="129" t="n">
        <v>0</v>
      </c>
      <c r="L125" s="129"/>
      <c r="M125" s="129" t="n">
        <v>0</v>
      </c>
      <c r="N125" s="129"/>
      <c r="O125" s="129" t="n">
        <v>0</v>
      </c>
      <c r="P125" s="129"/>
      <c r="Q125" s="129" t="n">
        <v>0</v>
      </c>
      <c r="R125" s="129"/>
      <c r="S125" s="129" t="n">
        <v>0</v>
      </c>
      <c r="T125" s="129"/>
      <c r="U125" s="160" t="n">
        <v>0</v>
      </c>
      <c r="V125" s="129" t="n">
        <v>0</v>
      </c>
      <c r="W125" s="129"/>
      <c r="X125" s="138" t="n">
        <v>0</v>
      </c>
      <c r="Y125" s="129" t="n">
        <v>0</v>
      </c>
      <c r="Z125" s="129"/>
      <c r="AA125" s="129" t="n">
        <v>0</v>
      </c>
      <c r="AB125" s="129" t="n">
        <v>0</v>
      </c>
      <c r="AC125" s="129"/>
      <c r="AD125" s="129" t="n">
        <v>0</v>
      </c>
      <c r="AE125" s="129" t="n">
        <v>0</v>
      </c>
      <c r="AF125" s="129"/>
      <c r="AG125" s="129" t="n">
        <v>1729.6</v>
      </c>
      <c r="AH125" s="129" t="n">
        <f aca="false">7025635.2+150348.59</f>
        <v>7175983.79</v>
      </c>
      <c r="AI125" s="129" t="n">
        <v>33201.78</v>
      </c>
      <c r="AJ125" s="162" t="n">
        <v>0</v>
      </c>
      <c r="AK125" s="162" t="n">
        <v>0</v>
      </c>
      <c r="AL125" s="129"/>
      <c r="AM125" s="162" t="n">
        <v>0</v>
      </c>
      <c r="AN125" s="129" t="n">
        <v>0</v>
      </c>
      <c r="AO125" s="129"/>
      <c r="AP125" s="129" t="n">
        <v>0</v>
      </c>
      <c r="AQ125" s="129" t="n">
        <v>33201.78</v>
      </c>
      <c r="AR125" s="129" t="n">
        <v>0</v>
      </c>
    </row>
    <row r="126" s="144" customFormat="true" ht="28.5" hidden="false" customHeight="true" outlineLevel="0" collapsed="false">
      <c r="A126" s="185"/>
      <c r="B126" s="183" t="n">
        <v>13</v>
      </c>
      <c r="C126" s="127" t="s">
        <v>163</v>
      </c>
      <c r="D126" s="127"/>
      <c r="E126" s="127"/>
      <c r="F126" s="127"/>
      <c r="G126" s="141" t="n">
        <f aca="false">H126+Y126+AB126+AE126+AH126+AN126+AP126+AQ126+AR126+V126+AK126</f>
        <v>12598670.41</v>
      </c>
      <c r="H126" s="162" t="n">
        <f aca="false">I126+K126+M126+O126+Q126+S126</f>
        <v>0</v>
      </c>
      <c r="I126" s="129" t="n">
        <v>0</v>
      </c>
      <c r="J126" s="184"/>
      <c r="K126" s="129" t="n">
        <v>0</v>
      </c>
      <c r="L126" s="129"/>
      <c r="M126" s="129" t="n">
        <v>0</v>
      </c>
      <c r="N126" s="129"/>
      <c r="O126" s="129" t="n">
        <v>0</v>
      </c>
      <c r="P126" s="129"/>
      <c r="Q126" s="129" t="n">
        <v>0</v>
      </c>
      <c r="R126" s="129"/>
      <c r="S126" s="129" t="n">
        <v>0</v>
      </c>
      <c r="T126" s="129"/>
      <c r="U126" s="160" t="n">
        <v>0</v>
      </c>
      <c r="V126" s="129" t="n">
        <v>0</v>
      </c>
      <c r="W126" s="129"/>
      <c r="X126" s="138" t="n">
        <v>0</v>
      </c>
      <c r="Y126" s="129" t="n">
        <v>0</v>
      </c>
      <c r="Z126" s="129"/>
      <c r="AA126" s="129" t="n">
        <v>0</v>
      </c>
      <c r="AB126" s="129" t="n">
        <v>0</v>
      </c>
      <c r="AC126" s="129"/>
      <c r="AD126" s="129" t="n">
        <v>0</v>
      </c>
      <c r="AE126" s="129" t="n">
        <v>0</v>
      </c>
      <c r="AF126" s="129"/>
      <c r="AG126" s="129" t="n">
        <v>2992.9</v>
      </c>
      <c r="AH126" s="129" t="n">
        <f aca="false">12157159.8+260163.22</f>
        <v>12417323.02</v>
      </c>
      <c r="AI126" s="129" t="n">
        <v>181347.39</v>
      </c>
      <c r="AJ126" s="162" t="n">
        <v>0</v>
      </c>
      <c r="AK126" s="162" t="n">
        <v>0</v>
      </c>
      <c r="AL126" s="129"/>
      <c r="AM126" s="162" t="n">
        <v>0</v>
      </c>
      <c r="AN126" s="129" t="n">
        <v>0</v>
      </c>
      <c r="AO126" s="129"/>
      <c r="AP126" s="129" t="n">
        <v>0</v>
      </c>
      <c r="AQ126" s="129" t="n">
        <f aca="false">J126+L126+N126+P126+R126+T126+AI126+AC126+AL126</f>
        <v>181347.39</v>
      </c>
      <c r="AR126" s="129" t="n">
        <v>0</v>
      </c>
    </row>
    <row r="127" customFormat="false" ht="28.5" hidden="false" customHeight="true" outlineLevel="0" collapsed="false">
      <c r="A127" s="104"/>
      <c r="B127" s="183" t="n">
        <v>14</v>
      </c>
      <c r="C127" s="127" t="s">
        <v>164</v>
      </c>
      <c r="D127" s="127"/>
      <c r="E127" s="127"/>
      <c r="F127" s="127"/>
      <c r="G127" s="141" t="n">
        <f aca="false">H127+Y127+AB127+AE127+AH127+AN127+AP127+AQ127+AR127+V127+AK127</f>
        <v>2224973.32</v>
      </c>
      <c r="H127" s="162" t="n">
        <f aca="false">I127+K127+M127+O127+Q127+S127</f>
        <v>2171746</v>
      </c>
      <c r="I127" s="129" t="n">
        <v>0</v>
      </c>
      <c r="J127" s="184"/>
      <c r="K127" s="129" t="n">
        <v>0</v>
      </c>
      <c r="L127" s="129"/>
      <c r="M127" s="129" t="n">
        <v>0</v>
      </c>
      <c r="N127" s="129"/>
      <c r="O127" s="129" t="n">
        <v>0</v>
      </c>
      <c r="P127" s="129"/>
      <c r="Q127" s="129" t="n">
        <v>2171746</v>
      </c>
      <c r="R127" s="129"/>
      <c r="S127" s="129" t="n">
        <v>0</v>
      </c>
      <c r="T127" s="129"/>
      <c r="U127" s="160" t="n">
        <v>0</v>
      </c>
      <c r="V127" s="129" t="n">
        <v>0</v>
      </c>
      <c r="W127" s="129"/>
      <c r="X127" s="138" t="n">
        <v>0</v>
      </c>
      <c r="Y127" s="129" t="n">
        <v>0</v>
      </c>
      <c r="Z127" s="129"/>
      <c r="AA127" s="129" t="n">
        <v>0</v>
      </c>
      <c r="AB127" s="129" t="n">
        <v>0</v>
      </c>
      <c r="AC127" s="129"/>
      <c r="AD127" s="129" t="n">
        <v>0</v>
      </c>
      <c r="AE127" s="129" t="n">
        <v>0</v>
      </c>
      <c r="AF127" s="129"/>
      <c r="AG127" s="129" t="n">
        <v>0</v>
      </c>
      <c r="AH127" s="129" t="n">
        <v>0</v>
      </c>
      <c r="AI127" s="129"/>
      <c r="AJ127" s="162" t="n">
        <v>0</v>
      </c>
      <c r="AK127" s="162" t="n">
        <v>0</v>
      </c>
      <c r="AL127" s="129"/>
      <c r="AM127" s="162" t="n">
        <v>0</v>
      </c>
      <c r="AN127" s="129" t="n">
        <v>0</v>
      </c>
      <c r="AO127" s="129"/>
      <c r="AP127" s="129" t="n">
        <v>0</v>
      </c>
      <c r="AQ127" s="129" t="n">
        <v>53227.32</v>
      </c>
      <c r="AR127" s="129" t="n">
        <v>0</v>
      </c>
    </row>
    <row r="128" customFormat="false" ht="28.5" hidden="false" customHeight="true" outlineLevel="0" collapsed="false">
      <c r="A128" s="104"/>
      <c r="B128" s="183" t="n">
        <v>15</v>
      </c>
      <c r="C128" s="127" t="s">
        <v>165</v>
      </c>
      <c r="D128" s="127"/>
      <c r="E128" s="127"/>
      <c r="F128" s="127"/>
      <c r="G128" s="141" t="n">
        <f aca="false">H128+Y128+AB128+AE128+AH128+AN128+AP128+AQ128+AR128+V128+AK128</f>
        <v>2593045.99</v>
      </c>
      <c r="H128" s="162" t="n">
        <f aca="false">I128+K128+M128+O128+Q128+S128</f>
        <v>0</v>
      </c>
      <c r="I128" s="129" t="n">
        <v>0</v>
      </c>
      <c r="J128" s="184"/>
      <c r="K128" s="129" t="n">
        <v>0</v>
      </c>
      <c r="L128" s="129"/>
      <c r="M128" s="129" t="n">
        <v>0</v>
      </c>
      <c r="N128" s="129"/>
      <c r="O128" s="129" t="n">
        <v>0</v>
      </c>
      <c r="P128" s="129"/>
      <c r="Q128" s="129" t="n">
        <v>0</v>
      </c>
      <c r="R128" s="129"/>
      <c r="S128" s="129" t="n">
        <v>0</v>
      </c>
      <c r="T128" s="129"/>
      <c r="U128" s="160" t="n">
        <v>0</v>
      </c>
      <c r="V128" s="129" t="n">
        <v>0</v>
      </c>
      <c r="W128" s="129"/>
      <c r="X128" s="138" t="n">
        <v>0</v>
      </c>
      <c r="Y128" s="129" t="n">
        <v>0</v>
      </c>
      <c r="Z128" s="129"/>
      <c r="AA128" s="129" t="n">
        <v>790</v>
      </c>
      <c r="AB128" s="129" t="n">
        <v>2518353.63</v>
      </c>
      <c r="AC128" s="129" t="n">
        <v>74692.36</v>
      </c>
      <c r="AD128" s="129" t="n">
        <v>0</v>
      </c>
      <c r="AE128" s="129" t="n">
        <v>0</v>
      </c>
      <c r="AF128" s="129"/>
      <c r="AG128" s="129" t="n">
        <v>0</v>
      </c>
      <c r="AH128" s="129" t="n">
        <v>0</v>
      </c>
      <c r="AI128" s="129"/>
      <c r="AJ128" s="162" t="n">
        <v>0</v>
      </c>
      <c r="AK128" s="162" t="n">
        <v>0</v>
      </c>
      <c r="AL128" s="129"/>
      <c r="AM128" s="162" t="n">
        <v>0</v>
      </c>
      <c r="AN128" s="129" t="n">
        <v>0</v>
      </c>
      <c r="AO128" s="129"/>
      <c r="AP128" s="129" t="n">
        <v>0</v>
      </c>
      <c r="AQ128" s="129" t="n">
        <f aca="false">J128+L128+N128+P128+R128+T128+AI128+AC128+AL128</f>
        <v>74692.36</v>
      </c>
      <c r="AR128" s="129" t="n">
        <v>0</v>
      </c>
    </row>
    <row r="129" s="144" customFormat="true" ht="28.5" hidden="false" customHeight="true" outlineLevel="0" collapsed="false">
      <c r="A129" s="185"/>
      <c r="B129" s="183" t="n">
        <v>16</v>
      </c>
      <c r="C129" s="127" t="s">
        <v>166</v>
      </c>
      <c r="D129" s="127"/>
      <c r="E129" s="127"/>
      <c r="F129" s="127"/>
      <c r="G129" s="141" t="n">
        <f aca="false">H129+Y129+AB129+AE129+AH129+AN129+AP129+AQ129+AR129+V129+AK129</f>
        <v>1805529.52</v>
      </c>
      <c r="H129" s="162" t="n">
        <f aca="false">I129+K129+M129+O129+Q129+S129</f>
        <v>1776366.58</v>
      </c>
      <c r="I129" s="129" t="n">
        <v>0</v>
      </c>
      <c r="J129" s="184"/>
      <c r="K129" s="129" t="n">
        <f aca="false">1739148.8+37217.78</f>
        <v>1776366.58</v>
      </c>
      <c r="L129" s="129"/>
      <c r="M129" s="129" t="n">
        <v>0</v>
      </c>
      <c r="N129" s="129"/>
      <c r="O129" s="129" t="n">
        <v>0</v>
      </c>
      <c r="P129" s="129"/>
      <c r="Q129" s="129" t="n">
        <v>0</v>
      </c>
      <c r="R129" s="129"/>
      <c r="S129" s="129" t="n">
        <v>0</v>
      </c>
      <c r="T129" s="129"/>
      <c r="U129" s="160" t="n">
        <v>0</v>
      </c>
      <c r="V129" s="129" t="n">
        <v>0</v>
      </c>
      <c r="W129" s="129"/>
      <c r="X129" s="138" t="n">
        <v>0</v>
      </c>
      <c r="Y129" s="129" t="n">
        <v>0</v>
      </c>
      <c r="Z129" s="129"/>
      <c r="AA129" s="129" t="n">
        <v>0</v>
      </c>
      <c r="AB129" s="129" t="n">
        <v>0</v>
      </c>
      <c r="AC129" s="129"/>
      <c r="AD129" s="129" t="n">
        <v>0</v>
      </c>
      <c r="AE129" s="129" t="n">
        <v>0</v>
      </c>
      <c r="AF129" s="129"/>
      <c r="AG129" s="129" t="n">
        <v>0</v>
      </c>
      <c r="AH129" s="129" t="n">
        <v>0</v>
      </c>
      <c r="AI129" s="129"/>
      <c r="AJ129" s="162" t="n">
        <v>0</v>
      </c>
      <c r="AK129" s="162" t="n">
        <v>0</v>
      </c>
      <c r="AL129" s="129"/>
      <c r="AM129" s="162" t="n">
        <v>0</v>
      </c>
      <c r="AN129" s="129" t="n">
        <v>0</v>
      </c>
      <c r="AO129" s="129"/>
      <c r="AP129" s="129" t="n">
        <v>0</v>
      </c>
      <c r="AQ129" s="129" t="n">
        <v>29162.94</v>
      </c>
      <c r="AR129" s="129" t="n">
        <v>0</v>
      </c>
    </row>
    <row r="130" customFormat="false" ht="28.5" hidden="false" customHeight="true" outlineLevel="0" collapsed="false">
      <c r="A130" s="104"/>
      <c r="B130" s="183" t="n">
        <v>17</v>
      </c>
      <c r="C130" s="127" t="s">
        <v>167</v>
      </c>
      <c r="D130" s="127"/>
      <c r="E130" s="127"/>
      <c r="F130" s="127"/>
      <c r="G130" s="141" t="n">
        <f aca="false">H130+Y130+AB130+AE130+AH130+AN130+AP130+AQ130+AR130+V130+AK130</f>
        <v>5790016.82</v>
      </c>
      <c r="H130" s="162" t="n">
        <f aca="false">I130+K130+M130+O130+Q130+S130</f>
        <v>5648553.84</v>
      </c>
      <c r="I130" s="129" t="n">
        <v>0</v>
      </c>
      <c r="J130" s="184"/>
      <c r="K130" s="129" t="n">
        <f aca="false">2914598.4+944796.02</f>
        <v>3859394.42</v>
      </c>
      <c r="L130" s="129" t="n">
        <f aca="false">74000.08+42891.7</f>
        <v>116891.78</v>
      </c>
      <c r="M130" s="129" t="n">
        <v>0</v>
      </c>
      <c r="N130" s="129"/>
      <c r="O130" s="129" t="n">
        <v>0</v>
      </c>
      <c r="P130" s="129"/>
      <c r="Q130" s="129" t="n">
        <v>1789159.42</v>
      </c>
      <c r="R130" s="129" t="n">
        <v>24571.2</v>
      </c>
      <c r="S130" s="129" t="n">
        <v>0</v>
      </c>
      <c r="T130" s="129"/>
      <c r="U130" s="160" t="n">
        <v>0</v>
      </c>
      <c r="V130" s="129" t="n">
        <v>0</v>
      </c>
      <c r="W130" s="129"/>
      <c r="X130" s="138" t="n">
        <v>0</v>
      </c>
      <c r="Y130" s="129" t="n">
        <v>0</v>
      </c>
      <c r="Z130" s="129"/>
      <c r="AA130" s="129" t="n">
        <v>0</v>
      </c>
      <c r="AB130" s="129" t="n">
        <v>0</v>
      </c>
      <c r="AC130" s="129"/>
      <c r="AD130" s="129" t="n">
        <v>0</v>
      </c>
      <c r="AE130" s="129" t="n">
        <v>0</v>
      </c>
      <c r="AF130" s="129"/>
      <c r="AG130" s="129" t="n">
        <v>0</v>
      </c>
      <c r="AH130" s="129" t="n">
        <v>0</v>
      </c>
      <c r="AI130" s="129"/>
      <c r="AJ130" s="162" t="n">
        <v>0</v>
      </c>
      <c r="AK130" s="162" t="n">
        <v>0</v>
      </c>
      <c r="AL130" s="129"/>
      <c r="AM130" s="162" t="n">
        <v>0</v>
      </c>
      <c r="AN130" s="129" t="n">
        <v>0</v>
      </c>
      <c r="AO130" s="129"/>
      <c r="AP130" s="129" t="n">
        <v>0</v>
      </c>
      <c r="AQ130" s="129" t="n">
        <f aca="false">42891.7+24571.2+74000.08</f>
        <v>141462.98</v>
      </c>
      <c r="AR130" s="129" t="n">
        <v>0</v>
      </c>
    </row>
    <row r="131" customFormat="false" ht="28.5" hidden="false" customHeight="true" outlineLevel="0" collapsed="false">
      <c r="A131" s="104"/>
      <c r="B131" s="183" t="n">
        <v>18</v>
      </c>
      <c r="C131" s="127" t="s">
        <v>168</v>
      </c>
      <c r="D131" s="127"/>
      <c r="E131" s="127"/>
      <c r="F131" s="127"/>
      <c r="G131" s="141" t="n">
        <f aca="false">H131+Y131+AB131+AE131+AH131+AN131+AP131+AQ131+AR131+V131+AK131</f>
        <v>1137886</v>
      </c>
      <c r="H131" s="162" t="n">
        <f aca="false">I131+K131+M131+O131+Q131+S131</f>
        <v>0</v>
      </c>
      <c r="I131" s="129" t="n">
        <v>0</v>
      </c>
      <c r="J131" s="184"/>
      <c r="K131" s="129" t="n">
        <v>0</v>
      </c>
      <c r="L131" s="129"/>
      <c r="M131" s="129" t="n">
        <v>0</v>
      </c>
      <c r="N131" s="129"/>
      <c r="O131" s="129" t="n">
        <v>0</v>
      </c>
      <c r="P131" s="129"/>
      <c r="Q131" s="129" t="n">
        <v>0</v>
      </c>
      <c r="R131" s="129"/>
      <c r="S131" s="129" t="n">
        <v>0</v>
      </c>
      <c r="T131" s="129"/>
      <c r="U131" s="160" t="n">
        <v>0</v>
      </c>
      <c r="V131" s="129" t="n">
        <v>0</v>
      </c>
      <c r="W131" s="129"/>
      <c r="X131" s="138" t="n">
        <v>0</v>
      </c>
      <c r="Y131" s="129" t="n">
        <v>0</v>
      </c>
      <c r="Z131" s="129"/>
      <c r="AA131" s="129" t="n">
        <v>0</v>
      </c>
      <c r="AB131" s="129" t="n">
        <v>0</v>
      </c>
      <c r="AC131" s="129"/>
      <c r="AD131" s="129" t="n">
        <v>0</v>
      </c>
      <c r="AE131" s="129" t="n">
        <v>0</v>
      </c>
      <c r="AF131" s="129"/>
      <c r="AG131" s="129" t="n">
        <v>785.5</v>
      </c>
      <c r="AH131" s="129" t="n">
        <v>1119392.86</v>
      </c>
      <c r="AI131" s="129"/>
      <c r="AJ131" s="162" t="n">
        <v>0</v>
      </c>
      <c r="AK131" s="162" t="n">
        <v>0</v>
      </c>
      <c r="AL131" s="129"/>
      <c r="AM131" s="162" t="n">
        <v>0</v>
      </c>
      <c r="AN131" s="129" t="n">
        <v>0</v>
      </c>
      <c r="AO131" s="129"/>
      <c r="AP131" s="129" t="n">
        <v>0</v>
      </c>
      <c r="AQ131" s="129" t="n">
        <v>18493.14</v>
      </c>
      <c r="AR131" s="129" t="n">
        <v>0</v>
      </c>
    </row>
    <row r="132" s="191" customFormat="true" ht="28.5" hidden="false" customHeight="true" outlineLevel="0" collapsed="false">
      <c r="A132" s="190"/>
      <c r="B132" s="183" t="n">
        <v>19</v>
      </c>
      <c r="C132" s="127" t="s">
        <v>169</v>
      </c>
      <c r="D132" s="127"/>
      <c r="E132" s="127"/>
      <c r="F132" s="127"/>
      <c r="G132" s="141" t="n">
        <v>7082325</v>
      </c>
      <c r="H132" s="162" t="n">
        <v>6933846.31</v>
      </c>
      <c r="I132" s="129" t="n">
        <v>0</v>
      </c>
      <c r="J132" s="129"/>
      <c r="K132" s="129" t="n">
        <v>6933846.31</v>
      </c>
      <c r="L132" s="129"/>
      <c r="M132" s="129" t="n">
        <v>0</v>
      </c>
      <c r="N132" s="129"/>
      <c r="O132" s="129" t="n">
        <v>0</v>
      </c>
      <c r="P132" s="129"/>
      <c r="Q132" s="129" t="n">
        <v>0</v>
      </c>
      <c r="R132" s="129"/>
      <c r="S132" s="129" t="n">
        <v>0</v>
      </c>
      <c r="T132" s="129"/>
      <c r="U132" s="160" t="n">
        <v>0</v>
      </c>
      <c r="V132" s="129" t="n">
        <v>0</v>
      </c>
      <c r="W132" s="129"/>
      <c r="X132" s="138" t="n">
        <v>0</v>
      </c>
      <c r="Y132" s="129" t="n">
        <v>0</v>
      </c>
      <c r="Z132" s="129"/>
      <c r="AA132" s="129" t="n">
        <v>0</v>
      </c>
      <c r="AB132" s="129" t="n">
        <v>0</v>
      </c>
      <c r="AC132" s="129"/>
      <c r="AD132" s="129" t="n">
        <v>0</v>
      </c>
      <c r="AE132" s="129" t="n">
        <v>0</v>
      </c>
      <c r="AF132" s="129"/>
      <c r="AG132" s="129" t="n">
        <v>0</v>
      </c>
      <c r="AH132" s="129" t="n">
        <v>0</v>
      </c>
      <c r="AI132" s="129"/>
      <c r="AJ132" s="162" t="n">
        <v>0</v>
      </c>
      <c r="AK132" s="162" t="n">
        <v>0</v>
      </c>
      <c r="AL132" s="129"/>
      <c r="AM132" s="162" t="n">
        <v>0</v>
      </c>
      <c r="AN132" s="129" t="n">
        <v>0</v>
      </c>
      <c r="AO132" s="129"/>
      <c r="AP132" s="129" t="n">
        <v>0</v>
      </c>
      <c r="AQ132" s="129" t="n">
        <v>148478.69</v>
      </c>
      <c r="AR132" s="129" t="n">
        <v>0</v>
      </c>
    </row>
    <row r="133" customFormat="false" ht="28.5" hidden="false" customHeight="true" outlineLevel="0" collapsed="false">
      <c r="A133" s="104"/>
      <c r="B133" s="183" t="n">
        <v>20</v>
      </c>
      <c r="C133" s="127" t="s">
        <v>353</v>
      </c>
      <c r="D133" s="127"/>
      <c r="E133" s="127"/>
      <c r="F133" s="127"/>
      <c r="G133" s="141" t="n">
        <v>142855.18</v>
      </c>
      <c r="H133" s="162" t="n">
        <v>133589.44</v>
      </c>
      <c r="I133" s="129" t="n">
        <v>0</v>
      </c>
      <c r="J133" s="184"/>
      <c r="K133" s="129" t="n">
        <v>0</v>
      </c>
      <c r="L133" s="129"/>
      <c r="M133" s="129" t="n">
        <v>0</v>
      </c>
      <c r="N133" s="129"/>
      <c r="O133" s="129" t="n">
        <v>0</v>
      </c>
      <c r="P133" s="129"/>
      <c r="Q133" s="129" t="n">
        <v>0</v>
      </c>
      <c r="R133" s="129"/>
      <c r="S133" s="129" t="n">
        <v>133589.44</v>
      </c>
      <c r="T133" s="129"/>
      <c r="U133" s="160" t="n">
        <v>0</v>
      </c>
      <c r="V133" s="129" t="n">
        <v>0</v>
      </c>
      <c r="W133" s="129"/>
      <c r="X133" s="138" t="n">
        <v>0</v>
      </c>
      <c r="Y133" s="129" t="n">
        <v>0</v>
      </c>
      <c r="Z133" s="129"/>
      <c r="AA133" s="129" t="n">
        <v>0</v>
      </c>
      <c r="AB133" s="129" t="n">
        <v>0</v>
      </c>
      <c r="AC133" s="129"/>
      <c r="AD133" s="129" t="n">
        <v>0</v>
      </c>
      <c r="AE133" s="129" t="n">
        <v>0</v>
      </c>
      <c r="AF133" s="129"/>
      <c r="AG133" s="129" t="n">
        <v>0</v>
      </c>
      <c r="AH133" s="129" t="n">
        <v>0</v>
      </c>
      <c r="AI133" s="129"/>
      <c r="AJ133" s="162" t="n">
        <v>0</v>
      </c>
      <c r="AK133" s="162" t="n">
        <v>0</v>
      </c>
      <c r="AL133" s="129"/>
      <c r="AM133" s="162" t="n">
        <v>0</v>
      </c>
      <c r="AN133" s="129" t="n">
        <v>0</v>
      </c>
      <c r="AO133" s="129"/>
      <c r="AP133" s="129" t="n">
        <v>0</v>
      </c>
      <c r="AQ133" s="129" t="n">
        <v>9265.74</v>
      </c>
      <c r="AR133" s="129" t="n">
        <v>0</v>
      </c>
    </row>
    <row r="134" customFormat="false" ht="28.5" hidden="false" customHeight="true" outlineLevel="0" collapsed="false">
      <c r="A134" s="104"/>
      <c r="B134" s="183" t="n">
        <v>21</v>
      </c>
      <c r="C134" s="127" t="s">
        <v>171</v>
      </c>
      <c r="D134" s="127"/>
      <c r="E134" s="127"/>
      <c r="F134" s="127"/>
      <c r="G134" s="141" t="n">
        <f aca="false">H134+Y134+AB134+AE134+AH134+AN134+AP134+AQ134+AR134+V134+AK134</f>
        <v>5240312.92</v>
      </c>
      <c r="H134" s="162" t="n">
        <f aca="false">I134+K134+M134+O134+Q134+S134</f>
        <v>3465440</v>
      </c>
      <c r="I134" s="129" t="n">
        <v>0</v>
      </c>
      <c r="J134" s="184"/>
      <c r="K134" s="129" t="n">
        <v>0</v>
      </c>
      <c r="L134" s="129"/>
      <c r="M134" s="129" t="n">
        <v>0</v>
      </c>
      <c r="N134" s="129"/>
      <c r="O134" s="129" t="n">
        <v>1316489</v>
      </c>
      <c r="P134" s="129"/>
      <c r="Q134" s="129" t="n">
        <v>1316489</v>
      </c>
      <c r="R134" s="129"/>
      <c r="S134" s="129" t="n">
        <v>832462</v>
      </c>
      <c r="T134" s="129"/>
      <c r="U134" s="160" t="n">
        <v>0</v>
      </c>
      <c r="V134" s="129" t="n">
        <v>0</v>
      </c>
      <c r="W134" s="129"/>
      <c r="X134" s="138" t="n">
        <v>0</v>
      </c>
      <c r="Y134" s="129" t="n">
        <v>0</v>
      </c>
      <c r="Z134" s="129"/>
      <c r="AA134" s="129" t="n">
        <v>526.8</v>
      </c>
      <c r="AB134" s="129" t="n">
        <v>1653500</v>
      </c>
      <c r="AC134" s="129"/>
      <c r="AD134" s="129" t="n">
        <v>0</v>
      </c>
      <c r="AE134" s="129" t="n">
        <v>0</v>
      </c>
      <c r="AF134" s="129"/>
      <c r="AG134" s="129" t="n">
        <v>0</v>
      </c>
      <c r="AH134" s="129" t="n">
        <v>0</v>
      </c>
      <c r="AI134" s="129"/>
      <c r="AJ134" s="162" t="n">
        <v>0</v>
      </c>
      <c r="AK134" s="162" t="n">
        <v>0</v>
      </c>
      <c r="AL134" s="129"/>
      <c r="AM134" s="162" t="n">
        <v>0</v>
      </c>
      <c r="AN134" s="129" t="n">
        <v>0</v>
      </c>
      <c r="AO134" s="129"/>
      <c r="AP134" s="129" t="n">
        <v>0</v>
      </c>
      <c r="AQ134" s="129" t="n">
        <f aca="false">173638.42-52265.5</f>
        <v>121372.92</v>
      </c>
      <c r="AR134" s="129" t="n">
        <v>0</v>
      </c>
    </row>
    <row r="135" customFormat="false" ht="28.5" hidden="false" customHeight="true" outlineLevel="0" collapsed="false">
      <c r="A135" s="104"/>
      <c r="B135" s="183" t="n">
        <v>22</v>
      </c>
      <c r="C135" s="127" t="s">
        <v>172</v>
      </c>
      <c r="D135" s="127"/>
      <c r="E135" s="127"/>
      <c r="F135" s="127"/>
      <c r="G135" s="141" t="n">
        <f aca="false">H135+Y135+AB135+AE135+AH135+AN135+AP135+AQ135+AR135+V135+AK135</f>
        <v>9049205.02</v>
      </c>
      <c r="H135" s="162" t="n">
        <f aca="false">I135+K135+M135+O135+Q135+S135</f>
        <v>0</v>
      </c>
      <c r="I135" s="129" t="n">
        <v>0</v>
      </c>
      <c r="J135" s="184"/>
      <c r="K135" s="129" t="n">
        <v>0</v>
      </c>
      <c r="L135" s="129"/>
      <c r="M135" s="129" t="n">
        <v>0</v>
      </c>
      <c r="N135" s="129"/>
      <c r="O135" s="129" t="n">
        <v>0</v>
      </c>
      <c r="P135" s="129"/>
      <c r="Q135" s="129" t="n">
        <v>0</v>
      </c>
      <c r="R135" s="129"/>
      <c r="S135" s="129" t="n">
        <v>0</v>
      </c>
      <c r="T135" s="129"/>
      <c r="U135" s="160" t="n">
        <v>0</v>
      </c>
      <c r="V135" s="129" t="n">
        <v>0</v>
      </c>
      <c r="W135" s="129"/>
      <c r="X135" s="138" t="n">
        <v>0</v>
      </c>
      <c r="Y135" s="129" t="n">
        <v>0</v>
      </c>
      <c r="Z135" s="129"/>
      <c r="AA135" s="129" t="n">
        <v>2335</v>
      </c>
      <c r="AB135" s="129" t="n">
        <v>8783840.83</v>
      </c>
      <c r="AC135" s="129" t="n">
        <v>265364.19</v>
      </c>
      <c r="AD135" s="129" t="n">
        <v>0</v>
      </c>
      <c r="AE135" s="129" t="n">
        <v>0</v>
      </c>
      <c r="AF135" s="129"/>
      <c r="AG135" s="129" t="n">
        <v>0</v>
      </c>
      <c r="AH135" s="129" t="n">
        <v>0</v>
      </c>
      <c r="AI135" s="129"/>
      <c r="AJ135" s="162" t="n">
        <v>0</v>
      </c>
      <c r="AK135" s="162" t="n">
        <v>0</v>
      </c>
      <c r="AL135" s="129"/>
      <c r="AM135" s="162" t="n">
        <v>0</v>
      </c>
      <c r="AN135" s="129" t="n">
        <v>0</v>
      </c>
      <c r="AO135" s="129"/>
      <c r="AP135" s="129" t="n">
        <v>0</v>
      </c>
      <c r="AQ135" s="136" t="n">
        <f aca="false">J135+L135+N135+P135+R135+T135+W135+Z135+AC135+AF135+AI135+AL135</f>
        <v>265364.19</v>
      </c>
      <c r="AR135" s="129" t="n">
        <v>0</v>
      </c>
    </row>
    <row r="136" customFormat="false" ht="28.5" hidden="false" customHeight="true" outlineLevel="0" collapsed="false">
      <c r="A136" s="104"/>
      <c r="B136" s="183" t="n">
        <v>23</v>
      </c>
      <c r="C136" s="127" t="s">
        <v>173</v>
      </c>
      <c r="D136" s="127"/>
      <c r="E136" s="127"/>
      <c r="F136" s="127"/>
      <c r="G136" s="141" t="n">
        <f aca="false">H136+Y136+AB136+AE136+AH136+AN136+AP136+AQ136+AR136+V136+AK136</f>
        <v>2583495.78</v>
      </c>
      <c r="H136" s="162" t="n">
        <f aca="false">I136+K136+M136+O136+Q136+S136</f>
        <v>0</v>
      </c>
      <c r="I136" s="129" t="n">
        <v>0</v>
      </c>
      <c r="J136" s="184"/>
      <c r="K136" s="129" t="n">
        <v>0</v>
      </c>
      <c r="L136" s="129"/>
      <c r="M136" s="129" t="n">
        <v>0</v>
      </c>
      <c r="N136" s="129"/>
      <c r="O136" s="129" t="n">
        <v>0</v>
      </c>
      <c r="P136" s="129"/>
      <c r="Q136" s="129" t="n">
        <v>0</v>
      </c>
      <c r="R136" s="129"/>
      <c r="S136" s="129" t="n">
        <v>0</v>
      </c>
      <c r="T136" s="129"/>
      <c r="U136" s="160" t="n">
        <v>0</v>
      </c>
      <c r="V136" s="129" t="n">
        <v>0</v>
      </c>
      <c r="W136" s="129"/>
      <c r="X136" s="138" t="n">
        <v>0</v>
      </c>
      <c r="Y136" s="129" t="n">
        <v>0</v>
      </c>
      <c r="Z136" s="129"/>
      <c r="AA136" s="129" t="n">
        <v>787.34</v>
      </c>
      <c r="AB136" s="129" t="n">
        <v>2509874.11</v>
      </c>
      <c r="AC136" s="129" t="n">
        <v>73621.67</v>
      </c>
      <c r="AD136" s="129" t="n">
        <v>0</v>
      </c>
      <c r="AE136" s="129" t="n">
        <v>0</v>
      </c>
      <c r="AF136" s="129"/>
      <c r="AG136" s="129" t="n">
        <v>0</v>
      </c>
      <c r="AH136" s="129" t="n">
        <v>0</v>
      </c>
      <c r="AI136" s="129"/>
      <c r="AJ136" s="162" t="n">
        <v>0</v>
      </c>
      <c r="AK136" s="162" t="n">
        <v>0</v>
      </c>
      <c r="AL136" s="129"/>
      <c r="AM136" s="162" t="n">
        <v>0</v>
      </c>
      <c r="AN136" s="129" t="n">
        <v>0</v>
      </c>
      <c r="AO136" s="129"/>
      <c r="AP136" s="129" t="n">
        <v>0</v>
      </c>
      <c r="AQ136" s="136" t="n">
        <f aca="false">J136+L136+N136+P136+R136+T136+W136+Z136+AC136+AF136+AI136+AL136</f>
        <v>73621.67</v>
      </c>
      <c r="AR136" s="129" t="n">
        <v>0</v>
      </c>
    </row>
    <row r="137" customFormat="false" ht="28.5" hidden="false" customHeight="true" outlineLevel="0" collapsed="false">
      <c r="A137" s="104"/>
      <c r="B137" s="183" t="n">
        <v>24</v>
      </c>
      <c r="C137" s="127" t="s">
        <v>121</v>
      </c>
      <c r="D137" s="127"/>
      <c r="E137" s="127"/>
      <c r="F137" s="127"/>
      <c r="G137" s="141" t="n">
        <f aca="false">H137+Y137+AB137+AE137+AH137+AN137+AP137+AQ137+AR137+V137+AK137</f>
        <v>1271010.81</v>
      </c>
      <c r="H137" s="162" t="n">
        <f aca="false">I137+K137+M137+O137+Q137+S137</f>
        <v>1223384</v>
      </c>
      <c r="I137" s="129" t="n">
        <v>0</v>
      </c>
      <c r="J137" s="184"/>
      <c r="K137" s="129" t="n">
        <v>1223384</v>
      </c>
      <c r="L137" s="129"/>
      <c r="M137" s="129" t="n">
        <v>0</v>
      </c>
      <c r="N137" s="129"/>
      <c r="O137" s="129" t="n">
        <v>0</v>
      </c>
      <c r="P137" s="129"/>
      <c r="Q137" s="129" t="n">
        <v>0</v>
      </c>
      <c r="R137" s="129"/>
      <c r="S137" s="129" t="n">
        <v>0</v>
      </c>
      <c r="T137" s="129"/>
      <c r="U137" s="160" t="n">
        <v>0</v>
      </c>
      <c r="V137" s="129" t="n">
        <v>0</v>
      </c>
      <c r="W137" s="129"/>
      <c r="X137" s="138" t="n">
        <v>0</v>
      </c>
      <c r="Y137" s="129" t="n">
        <v>0</v>
      </c>
      <c r="Z137" s="129"/>
      <c r="AA137" s="129" t="n">
        <v>0</v>
      </c>
      <c r="AB137" s="129" t="n">
        <v>0</v>
      </c>
      <c r="AC137" s="129"/>
      <c r="AD137" s="129" t="n">
        <v>0</v>
      </c>
      <c r="AE137" s="129" t="n">
        <v>0</v>
      </c>
      <c r="AF137" s="129"/>
      <c r="AG137" s="129" t="n">
        <v>0</v>
      </c>
      <c r="AH137" s="129" t="n">
        <v>0</v>
      </c>
      <c r="AI137" s="129"/>
      <c r="AJ137" s="162" t="n">
        <v>0</v>
      </c>
      <c r="AK137" s="162" t="n">
        <v>0</v>
      </c>
      <c r="AL137" s="129"/>
      <c r="AM137" s="162" t="n">
        <v>0</v>
      </c>
      <c r="AN137" s="129" t="n">
        <v>0</v>
      </c>
      <c r="AO137" s="129"/>
      <c r="AP137" s="129" t="n">
        <v>0</v>
      </c>
      <c r="AQ137" s="129" t="n">
        <v>47626.81</v>
      </c>
      <c r="AR137" s="129" t="n">
        <v>0</v>
      </c>
    </row>
    <row r="138" customFormat="false" ht="28.5" hidden="false" customHeight="true" outlineLevel="0" collapsed="false">
      <c r="A138" s="104"/>
      <c r="B138" s="183" t="n">
        <v>25</v>
      </c>
      <c r="C138" s="127" t="s">
        <v>175</v>
      </c>
      <c r="D138" s="127"/>
      <c r="E138" s="127"/>
      <c r="F138" s="127"/>
      <c r="G138" s="141" t="n">
        <f aca="false">H138+Y138+AB138+AE138+AH138+AN138+AP138+AQ138+AR138+V138+AK138</f>
        <v>2253297</v>
      </c>
      <c r="H138" s="162" t="n">
        <f aca="false">I138+K138+M138+O138+Q138+S138</f>
        <v>0</v>
      </c>
      <c r="I138" s="129" t="n">
        <v>0</v>
      </c>
      <c r="J138" s="184"/>
      <c r="K138" s="129" t="n">
        <v>0</v>
      </c>
      <c r="L138" s="129"/>
      <c r="M138" s="129" t="n">
        <v>0</v>
      </c>
      <c r="N138" s="129"/>
      <c r="O138" s="129" t="n">
        <v>0</v>
      </c>
      <c r="P138" s="129"/>
      <c r="Q138" s="129" t="n">
        <v>0</v>
      </c>
      <c r="R138" s="129"/>
      <c r="S138" s="129" t="n">
        <v>0</v>
      </c>
      <c r="T138" s="129"/>
      <c r="U138" s="160" t="n">
        <v>0</v>
      </c>
      <c r="V138" s="129" t="n">
        <v>0</v>
      </c>
      <c r="W138" s="129"/>
      <c r="X138" s="138" t="n">
        <v>0</v>
      </c>
      <c r="Y138" s="129" t="n">
        <v>0</v>
      </c>
      <c r="Z138" s="129"/>
      <c r="AA138" s="129" t="n">
        <v>1126</v>
      </c>
      <c r="AB138" s="129" t="n">
        <v>2198421.81</v>
      </c>
      <c r="AC138" s="129"/>
      <c r="AD138" s="129" t="n">
        <v>0</v>
      </c>
      <c r="AE138" s="129" t="n">
        <v>0</v>
      </c>
      <c r="AF138" s="129"/>
      <c r="AG138" s="129" t="n">
        <v>0</v>
      </c>
      <c r="AH138" s="129" t="n">
        <v>0</v>
      </c>
      <c r="AI138" s="129"/>
      <c r="AJ138" s="162" t="n">
        <v>0</v>
      </c>
      <c r="AK138" s="162" t="n">
        <v>0</v>
      </c>
      <c r="AL138" s="129"/>
      <c r="AM138" s="162" t="n">
        <v>0</v>
      </c>
      <c r="AN138" s="129" t="n">
        <v>0</v>
      </c>
      <c r="AO138" s="129"/>
      <c r="AP138" s="129" t="n">
        <v>0</v>
      </c>
      <c r="AQ138" s="129" t="n">
        <v>54875.19</v>
      </c>
      <c r="AR138" s="129" t="n">
        <v>0</v>
      </c>
    </row>
    <row r="139" s="144" customFormat="true" ht="28.5" hidden="false" customHeight="true" outlineLevel="0" collapsed="false">
      <c r="A139" s="185"/>
      <c r="B139" s="183" t="n">
        <v>26</v>
      </c>
      <c r="C139" s="127" t="s">
        <v>176</v>
      </c>
      <c r="D139" s="127"/>
      <c r="E139" s="127"/>
      <c r="F139" s="127"/>
      <c r="G139" s="141" t="n">
        <f aca="false">H139+Y139+AB139+AE139+AH139+AN139+AP139+AQ139+AR139+V139+AK139</f>
        <v>3687908</v>
      </c>
      <c r="H139" s="162" t="n">
        <f aca="false">I139+K139+M139+O139+Q139+S139</f>
        <v>3608964.94</v>
      </c>
      <c r="I139" s="129" t="n">
        <v>0</v>
      </c>
      <c r="J139" s="184"/>
      <c r="K139" s="129" t="n">
        <v>0</v>
      </c>
      <c r="L139" s="129"/>
      <c r="M139" s="129" t="n">
        <v>0</v>
      </c>
      <c r="N139" s="129"/>
      <c r="O139" s="129" t="n">
        <v>0</v>
      </c>
      <c r="P139" s="129"/>
      <c r="Q139" s="129" t="n">
        <v>3608964.94</v>
      </c>
      <c r="R139" s="129" t="n">
        <v>78943.06</v>
      </c>
      <c r="S139" s="129" t="n">
        <v>0</v>
      </c>
      <c r="T139" s="129"/>
      <c r="U139" s="160" t="n">
        <v>0</v>
      </c>
      <c r="V139" s="129" t="n">
        <v>0</v>
      </c>
      <c r="W139" s="129"/>
      <c r="X139" s="138" t="n">
        <v>0</v>
      </c>
      <c r="Y139" s="129" t="n">
        <v>0</v>
      </c>
      <c r="Z139" s="129"/>
      <c r="AA139" s="129" t="n">
        <v>0</v>
      </c>
      <c r="AB139" s="129" t="n">
        <v>0</v>
      </c>
      <c r="AC139" s="129"/>
      <c r="AD139" s="129" t="n">
        <v>0</v>
      </c>
      <c r="AE139" s="129" t="n">
        <v>0</v>
      </c>
      <c r="AF139" s="129"/>
      <c r="AG139" s="129" t="n">
        <v>0</v>
      </c>
      <c r="AH139" s="129" t="n">
        <v>0</v>
      </c>
      <c r="AI139" s="129"/>
      <c r="AJ139" s="162" t="n">
        <v>0</v>
      </c>
      <c r="AK139" s="162" t="n">
        <v>0</v>
      </c>
      <c r="AL139" s="129"/>
      <c r="AM139" s="162" t="n">
        <v>0</v>
      </c>
      <c r="AN139" s="129" t="n">
        <v>0</v>
      </c>
      <c r="AO139" s="129"/>
      <c r="AP139" s="129" t="n">
        <v>0</v>
      </c>
      <c r="AQ139" s="129" t="n">
        <v>78943.06</v>
      </c>
      <c r="AR139" s="129" t="n">
        <v>0</v>
      </c>
    </row>
    <row r="140" customFormat="false" ht="28.5" hidden="false" customHeight="true" outlineLevel="0" collapsed="false">
      <c r="A140" s="104"/>
      <c r="B140" s="180" t="n">
        <v>27</v>
      </c>
      <c r="C140" s="147" t="s">
        <v>177</v>
      </c>
      <c r="D140" s="147"/>
      <c r="E140" s="147"/>
      <c r="F140" s="147"/>
      <c r="G140" s="149" t="n">
        <f aca="false">H140+Y140+AB140+AE140+AH140+AN140+AP140+AQ140+AR140+V140+AK140</f>
        <v>2903468</v>
      </c>
      <c r="H140" s="170" t="n">
        <f aca="false">I140+K140+M140+O140+Q140+S140</f>
        <v>0</v>
      </c>
      <c r="I140" s="181" t="n">
        <v>0</v>
      </c>
      <c r="J140" s="121"/>
      <c r="K140" s="181" t="n">
        <v>0</v>
      </c>
      <c r="L140" s="181"/>
      <c r="M140" s="181" t="n">
        <v>0</v>
      </c>
      <c r="N140" s="181"/>
      <c r="O140" s="181" t="n">
        <v>0</v>
      </c>
      <c r="P140" s="181"/>
      <c r="Q140" s="181" t="n">
        <v>0</v>
      </c>
      <c r="R140" s="181"/>
      <c r="S140" s="181" t="n">
        <v>0</v>
      </c>
      <c r="T140" s="181"/>
      <c r="U140" s="152" t="n">
        <v>0</v>
      </c>
      <c r="V140" s="181" t="n">
        <v>0</v>
      </c>
      <c r="W140" s="181"/>
      <c r="X140" s="182" t="n">
        <v>0</v>
      </c>
      <c r="Y140" s="181" t="n">
        <v>0</v>
      </c>
      <c r="Z140" s="181"/>
      <c r="AA140" s="181" t="n">
        <v>978</v>
      </c>
      <c r="AB140" s="181" t="n">
        <v>2758739</v>
      </c>
      <c r="AC140" s="181"/>
      <c r="AD140" s="181" t="n">
        <v>0</v>
      </c>
      <c r="AE140" s="181" t="n">
        <v>0</v>
      </c>
      <c r="AF140" s="181"/>
      <c r="AG140" s="181" t="n">
        <v>0</v>
      </c>
      <c r="AH140" s="181" t="n">
        <v>0</v>
      </c>
      <c r="AI140" s="181"/>
      <c r="AJ140" s="170" t="n">
        <v>0</v>
      </c>
      <c r="AK140" s="170" t="n">
        <v>0</v>
      </c>
      <c r="AL140" s="181"/>
      <c r="AM140" s="170" t="n">
        <v>0</v>
      </c>
      <c r="AN140" s="181" t="n">
        <v>0</v>
      </c>
      <c r="AO140" s="181"/>
      <c r="AP140" s="181" t="n">
        <v>0</v>
      </c>
      <c r="AQ140" s="181" t="n">
        <v>144729</v>
      </c>
      <c r="AR140" s="181" t="n">
        <v>0</v>
      </c>
    </row>
    <row r="141" customFormat="false" ht="28.5" hidden="false" customHeight="true" outlineLevel="0" collapsed="false">
      <c r="A141" s="104"/>
      <c r="B141" s="119" t="s">
        <v>354</v>
      </c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</row>
    <row r="142" customFormat="false" ht="28.5" hidden="false" customHeight="true" outlineLevel="0" collapsed="false">
      <c r="A142" s="104"/>
      <c r="B142" s="192" t="s">
        <v>37</v>
      </c>
      <c r="C142" s="192"/>
      <c r="D142" s="192"/>
      <c r="E142" s="192"/>
      <c r="F142" s="192"/>
      <c r="G142" s="121" t="n">
        <f aca="false">H142+Y142+AB142+AE142+AH142+AN142+AQ142+AK142+V142+AR142</f>
        <v>81645229.06</v>
      </c>
      <c r="H142" s="121" t="n">
        <f aca="false">SUM(H143:H158)</f>
        <v>20800506.6</v>
      </c>
      <c r="I142" s="121" t="n">
        <f aca="false">SUM(I143:I158)</f>
        <v>2105747.38</v>
      </c>
      <c r="J142" s="121" t="n">
        <f aca="false">SUM(J143:J158)</f>
        <v>151255.85</v>
      </c>
      <c r="K142" s="121" t="n">
        <f aca="false">SUM(K143:K158)</f>
        <v>6550997.84</v>
      </c>
      <c r="L142" s="121" t="n">
        <f aca="false">SUM(L143:L158)</f>
        <v>371117.72</v>
      </c>
      <c r="M142" s="121" t="n">
        <f aca="false">SUM(M143:M158)</f>
        <v>325537.63</v>
      </c>
      <c r="N142" s="121" t="n">
        <f aca="false">SUM(N143:N158)</f>
        <v>25497.37</v>
      </c>
      <c r="O142" s="121" t="n">
        <f aca="false">SUM(O143:O158)</f>
        <v>4176532.66</v>
      </c>
      <c r="P142" s="121" t="n">
        <f aca="false">SUM(P143:P158)</f>
        <v>243945.52</v>
      </c>
      <c r="Q142" s="121" t="n">
        <f aca="false">SUM(Q143:Q158)</f>
        <v>3915285.22</v>
      </c>
      <c r="R142" s="121" t="n">
        <f aca="false">SUM(R143:R158)</f>
        <v>256161.94</v>
      </c>
      <c r="S142" s="121" t="n">
        <f aca="false">SUM(S143:S158)</f>
        <v>3726405.87</v>
      </c>
      <c r="T142" s="121" t="n">
        <f aca="false">SUM(T143:T158)</f>
        <v>261166.37</v>
      </c>
      <c r="U142" s="122" t="n">
        <f aca="false">SUM(U143:U158)</f>
        <v>0</v>
      </c>
      <c r="V142" s="121" t="n">
        <f aca="false">SUM(V143:V158)</f>
        <v>0</v>
      </c>
      <c r="W142" s="121" t="n">
        <f aca="false">SUM(W143:W158)</f>
        <v>0</v>
      </c>
      <c r="X142" s="122" t="n">
        <f aca="false">SUM(X143:X158)</f>
        <v>0</v>
      </c>
      <c r="Y142" s="121" t="n">
        <f aca="false">SUM(Y143:Y158)</f>
        <v>0</v>
      </c>
      <c r="Z142" s="121" t="n">
        <f aca="false">SUM(Z143:Z158)</f>
        <v>0</v>
      </c>
      <c r="AA142" s="121" t="n">
        <f aca="false">SUM(AA143:AA158)</f>
        <v>2592.6</v>
      </c>
      <c r="AB142" s="121" t="n">
        <f aca="false">SUM(AB143:AB158)</f>
        <v>10645317.26</v>
      </c>
      <c r="AC142" s="121" t="n">
        <f aca="false">SUM(AC143:AC158)</f>
        <v>676631.49</v>
      </c>
      <c r="AD142" s="121" t="n">
        <f aca="false">SUM(AD143:AD158)</f>
        <v>0</v>
      </c>
      <c r="AE142" s="121" t="n">
        <f aca="false">SUM(AE143:AE158)</f>
        <v>0</v>
      </c>
      <c r="AF142" s="121" t="n">
        <f aca="false">SUM(AF143:AF158)</f>
        <v>0</v>
      </c>
      <c r="AG142" s="121" t="n">
        <f aca="false">SUM(AG143:AG158)</f>
        <v>5997.89</v>
      </c>
      <c r="AH142" s="121" t="n">
        <f aca="false">SUM(AH143:AH158)</f>
        <v>21334512.87</v>
      </c>
      <c r="AI142" s="121" t="n">
        <f aca="false">SUM(AI143:AI158)</f>
        <v>655240.31</v>
      </c>
      <c r="AJ142" s="121" t="n">
        <f aca="false">SUM(AJ143:AJ158)</f>
        <v>4400</v>
      </c>
      <c r="AK142" s="121" t="n">
        <f aca="false">SUM(AK143:AK158)</f>
        <v>25553793.76</v>
      </c>
      <c r="AL142" s="121" t="n">
        <f aca="false">SUM(AL143:AL158)</f>
        <v>670082</v>
      </c>
      <c r="AM142" s="121" t="n">
        <f aca="false">SUM(AM143:AM158)</f>
        <v>0</v>
      </c>
      <c r="AN142" s="121" t="n">
        <f aca="false">SUM(AN143:AN158)</f>
        <v>0</v>
      </c>
      <c r="AO142" s="121"/>
      <c r="AP142" s="121" t="n">
        <f aca="false">SUM(AP143:AP158)</f>
        <v>0</v>
      </c>
      <c r="AQ142" s="121" t="n">
        <f aca="false">SUM(AQ143:AQ158)</f>
        <v>3311098.57</v>
      </c>
      <c r="AR142" s="121" t="n">
        <f aca="false">SUM(AR143:AR158)</f>
        <v>0</v>
      </c>
    </row>
    <row r="143" s="2" customFormat="true" ht="28.5" hidden="false" customHeight="true" outlineLevel="0" collapsed="false">
      <c r="A143" s="193"/>
      <c r="B143" s="180" t="n">
        <v>1</v>
      </c>
      <c r="C143" s="147" t="s">
        <v>179</v>
      </c>
      <c r="D143" s="147"/>
      <c r="E143" s="147"/>
      <c r="F143" s="147"/>
      <c r="G143" s="149" t="n">
        <f aca="false">H143+Y143+AB143+AE143+AH143+AN143+AP143+AQ143+AR143+V143+AK143</f>
        <v>1967436</v>
      </c>
      <c r="H143" s="170" t="n">
        <f aca="false">I143+K143+M143+O143+Q143+S143</f>
        <v>1824531.62</v>
      </c>
      <c r="I143" s="181" t="n">
        <v>0</v>
      </c>
      <c r="J143" s="181"/>
      <c r="K143" s="181" t="n">
        <v>0</v>
      </c>
      <c r="L143" s="181"/>
      <c r="M143" s="181" t="n">
        <v>0</v>
      </c>
      <c r="N143" s="181"/>
      <c r="O143" s="181" t="n">
        <v>0</v>
      </c>
      <c r="P143" s="181"/>
      <c r="Q143" s="181" t="n">
        <v>0</v>
      </c>
      <c r="R143" s="181"/>
      <c r="S143" s="181" t="n">
        <f aca="false">1967436-T143</f>
        <v>1824531.62</v>
      </c>
      <c r="T143" s="194" t="n">
        <v>142904.38</v>
      </c>
      <c r="U143" s="152" t="n">
        <v>0</v>
      </c>
      <c r="V143" s="181" t="n">
        <v>0</v>
      </c>
      <c r="W143" s="181"/>
      <c r="X143" s="182" t="n">
        <v>0</v>
      </c>
      <c r="Y143" s="181" t="n">
        <v>0</v>
      </c>
      <c r="Z143" s="181"/>
      <c r="AA143" s="181" t="n">
        <v>0</v>
      </c>
      <c r="AB143" s="181" t="n">
        <v>0</v>
      </c>
      <c r="AC143" s="181"/>
      <c r="AD143" s="181" t="n">
        <v>0</v>
      </c>
      <c r="AE143" s="181" t="n">
        <v>0</v>
      </c>
      <c r="AF143" s="181"/>
      <c r="AG143" s="181" t="n">
        <v>0</v>
      </c>
      <c r="AH143" s="181" t="n">
        <v>0</v>
      </c>
      <c r="AI143" s="181"/>
      <c r="AJ143" s="170" t="n">
        <v>0</v>
      </c>
      <c r="AK143" s="170" t="n">
        <v>0</v>
      </c>
      <c r="AL143" s="181"/>
      <c r="AM143" s="181" t="n">
        <v>0</v>
      </c>
      <c r="AN143" s="181" t="n">
        <v>0</v>
      </c>
      <c r="AO143" s="181"/>
      <c r="AP143" s="181" t="n">
        <v>0</v>
      </c>
      <c r="AQ143" s="194" t="n">
        <v>142904.38</v>
      </c>
      <c r="AR143" s="181" t="n">
        <v>0</v>
      </c>
    </row>
    <row r="144" s="2" customFormat="true" ht="28.5" hidden="false" customHeight="true" outlineLevel="0" collapsed="false">
      <c r="A144" s="193"/>
      <c r="B144" s="183" t="n">
        <v>2</v>
      </c>
      <c r="C144" s="127" t="s">
        <v>180</v>
      </c>
      <c r="D144" s="127"/>
      <c r="E144" s="127"/>
      <c r="F144" s="127"/>
      <c r="G144" s="141" t="n">
        <f aca="false">H144+Y144+AB144+AE144+AH144+AN144+AP144+AQ144+AR144+V144+AK144</f>
        <v>9914209.81</v>
      </c>
      <c r="H144" s="162" t="n">
        <f aca="false">I144+K144+M144+O144+Q144+S144</f>
        <v>9447892.9</v>
      </c>
      <c r="I144" s="129" t="n">
        <v>0</v>
      </c>
      <c r="J144" s="129"/>
      <c r="K144" s="129" t="n">
        <v>3611969.47</v>
      </c>
      <c r="L144" s="195" t="n">
        <v>140921.66</v>
      </c>
      <c r="M144" s="129" t="n">
        <v>0</v>
      </c>
      <c r="N144" s="129"/>
      <c r="O144" s="129" t="n">
        <v>2217248.58</v>
      </c>
      <c r="P144" s="195" t="n">
        <v>123165.14</v>
      </c>
      <c r="Q144" s="129" t="n">
        <v>2217248.58</v>
      </c>
      <c r="R144" s="195" t="n">
        <v>123165.14</v>
      </c>
      <c r="S144" s="129" t="n">
        <v>1401426.27</v>
      </c>
      <c r="T144" s="195" t="n">
        <v>79064.97</v>
      </c>
      <c r="U144" s="160" t="n">
        <v>0</v>
      </c>
      <c r="V144" s="129" t="n">
        <v>0</v>
      </c>
      <c r="W144" s="129"/>
      <c r="X144" s="138" t="n">
        <v>0</v>
      </c>
      <c r="Y144" s="129" t="n">
        <v>0</v>
      </c>
      <c r="Z144" s="129"/>
      <c r="AA144" s="129" t="n">
        <v>0</v>
      </c>
      <c r="AB144" s="129" t="n">
        <v>0</v>
      </c>
      <c r="AC144" s="129"/>
      <c r="AD144" s="129" t="n">
        <v>0</v>
      </c>
      <c r="AE144" s="129" t="n">
        <v>0</v>
      </c>
      <c r="AF144" s="129"/>
      <c r="AG144" s="129" t="n">
        <v>0</v>
      </c>
      <c r="AH144" s="129" t="n">
        <v>0</v>
      </c>
      <c r="AI144" s="129"/>
      <c r="AJ144" s="162" t="n">
        <v>0</v>
      </c>
      <c r="AK144" s="162" t="n">
        <v>0</v>
      </c>
      <c r="AL144" s="129"/>
      <c r="AM144" s="129" t="n">
        <v>0</v>
      </c>
      <c r="AN144" s="129" t="n">
        <v>0</v>
      </c>
      <c r="AO144" s="129"/>
      <c r="AP144" s="129" t="n">
        <v>0</v>
      </c>
      <c r="AQ144" s="129" t="n">
        <f aca="false">L144+P144+R144+T144</f>
        <v>466316.91</v>
      </c>
      <c r="AR144" s="129" t="n">
        <v>0</v>
      </c>
    </row>
    <row r="145" s="2" customFormat="true" ht="28.5" hidden="false" customHeight="true" outlineLevel="0" collapsed="false">
      <c r="A145" s="193"/>
      <c r="B145" s="183" t="n">
        <v>3</v>
      </c>
      <c r="C145" s="127" t="s">
        <v>181</v>
      </c>
      <c r="D145" s="127"/>
      <c r="E145" s="127"/>
      <c r="F145" s="127"/>
      <c r="G145" s="141" t="n">
        <f aca="false">H145+Y145+AB145+AE145+AH145+AN145+AP145+AQ145+AR145+V145+AK145</f>
        <v>19552943.85</v>
      </c>
      <c r="H145" s="162" t="n">
        <f aca="false">I145+K145+M145+O145+Q145+S145</f>
        <v>0</v>
      </c>
      <c r="I145" s="129" t="n">
        <v>0</v>
      </c>
      <c r="J145" s="129"/>
      <c r="K145" s="129" t="n">
        <v>0</v>
      </c>
      <c r="L145" s="129"/>
      <c r="M145" s="129" t="n">
        <v>0</v>
      </c>
      <c r="N145" s="129"/>
      <c r="O145" s="129" t="n">
        <v>0</v>
      </c>
      <c r="P145" s="129"/>
      <c r="Q145" s="129" t="n">
        <v>0</v>
      </c>
      <c r="R145" s="129"/>
      <c r="S145" s="129" t="n">
        <v>0</v>
      </c>
      <c r="T145" s="129"/>
      <c r="U145" s="160" t="n">
        <v>0</v>
      </c>
      <c r="V145" s="129" t="n">
        <v>0</v>
      </c>
      <c r="W145" s="129"/>
      <c r="X145" s="138" t="n">
        <v>0</v>
      </c>
      <c r="Y145" s="129" t="n">
        <v>0</v>
      </c>
      <c r="Z145" s="129"/>
      <c r="AA145" s="129" t="n">
        <v>1301.2</v>
      </c>
      <c r="AB145" s="129" t="n">
        <v>5808032.06</v>
      </c>
      <c r="AC145" s="195" t="n">
        <v>297756.6</v>
      </c>
      <c r="AD145" s="129" t="n">
        <v>0</v>
      </c>
      <c r="AE145" s="129" t="n">
        <v>0</v>
      </c>
      <c r="AF145" s="129"/>
      <c r="AG145" s="129" t="n">
        <v>2443.2</v>
      </c>
      <c r="AH145" s="129" t="n">
        <v>13181134.2</v>
      </c>
      <c r="AI145" s="195" t="n">
        <v>266020.99</v>
      </c>
      <c r="AJ145" s="162" t="n">
        <v>0</v>
      </c>
      <c r="AK145" s="162" t="n">
        <v>0</v>
      </c>
      <c r="AL145" s="195"/>
      <c r="AM145" s="129" t="n">
        <v>0</v>
      </c>
      <c r="AN145" s="129" t="n">
        <v>0</v>
      </c>
      <c r="AO145" s="129"/>
      <c r="AP145" s="129" t="n">
        <v>0</v>
      </c>
      <c r="AQ145" s="129" t="n">
        <f aca="false">AC145+AI145</f>
        <v>563777.59</v>
      </c>
      <c r="AR145" s="129" t="n">
        <v>0</v>
      </c>
    </row>
    <row r="146" s="2" customFormat="true" ht="28.5" hidden="false" customHeight="true" outlineLevel="0" collapsed="false">
      <c r="A146" s="193"/>
      <c r="B146" s="183" t="n">
        <v>4</v>
      </c>
      <c r="C146" s="127" t="s">
        <v>182</v>
      </c>
      <c r="D146" s="127"/>
      <c r="E146" s="127"/>
      <c r="F146" s="127"/>
      <c r="G146" s="141" t="n">
        <f aca="false">H146+Y146+AB146+AE146+AH146+AN146+AP146+AQ146+AR146+V146+AK146</f>
        <v>3712475</v>
      </c>
      <c r="H146" s="162" t="n">
        <f aca="false">I146+K146+M146+O146+Q146+S146</f>
        <v>2463652.23</v>
      </c>
      <c r="I146" s="129" t="n">
        <f aca="false">423283-J146</f>
        <v>392537.91</v>
      </c>
      <c r="J146" s="195" t="n">
        <v>30745.09</v>
      </c>
      <c r="K146" s="129" t="n">
        <f aca="false">566679-L146</f>
        <v>525518.37</v>
      </c>
      <c r="L146" s="195" t="n">
        <v>41160.63</v>
      </c>
      <c r="M146" s="129" t="n">
        <f aca="false">351035-N146</f>
        <v>325537.63</v>
      </c>
      <c r="N146" s="195" t="n">
        <v>25497.37</v>
      </c>
      <c r="O146" s="129" t="n">
        <f aca="false">496713-P146</f>
        <v>460634.34</v>
      </c>
      <c r="P146" s="195" t="n">
        <v>36078.66</v>
      </c>
      <c r="Q146" s="129" t="n">
        <f aca="false">496713-R146</f>
        <v>460634.34</v>
      </c>
      <c r="R146" s="195" t="n">
        <v>36078.66</v>
      </c>
      <c r="S146" s="129" t="n">
        <f aca="false">322192-T146</f>
        <v>298789.64</v>
      </c>
      <c r="T146" s="195" t="n">
        <v>23402.36</v>
      </c>
      <c r="U146" s="160" t="n">
        <v>0</v>
      </c>
      <c r="V146" s="129" t="n">
        <v>0</v>
      </c>
      <c r="W146" s="129"/>
      <c r="X146" s="138" t="n">
        <v>0</v>
      </c>
      <c r="Y146" s="129" t="n">
        <v>0</v>
      </c>
      <c r="Z146" s="129"/>
      <c r="AA146" s="129" t="n">
        <v>0</v>
      </c>
      <c r="AB146" s="129" t="n">
        <v>0</v>
      </c>
      <c r="AC146" s="129"/>
      <c r="AD146" s="129" t="n">
        <v>0</v>
      </c>
      <c r="AE146" s="129" t="n">
        <v>0</v>
      </c>
      <c r="AF146" s="129"/>
      <c r="AG146" s="129" t="n">
        <v>700.6</v>
      </c>
      <c r="AH146" s="129" t="n">
        <f aca="false">1055860-AI146</f>
        <v>979167.79</v>
      </c>
      <c r="AI146" s="195" t="n">
        <v>76692.21</v>
      </c>
      <c r="AJ146" s="162" t="n">
        <v>0</v>
      </c>
      <c r="AK146" s="162" t="n">
        <v>0</v>
      </c>
      <c r="AL146" s="195"/>
      <c r="AM146" s="129" t="n">
        <v>0</v>
      </c>
      <c r="AN146" s="129" t="n">
        <v>0</v>
      </c>
      <c r="AO146" s="129"/>
      <c r="AP146" s="129" t="n">
        <v>0</v>
      </c>
      <c r="AQ146" s="129" t="n">
        <f aca="false">J146+L146+N146+P146+R146+T146+AI146</f>
        <v>269654.98</v>
      </c>
      <c r="AR146" s="129" t="n">
        <v>0</v>
      </c>
    </row>
    <row r="147" s="197" customFormat="true" ht="28.5" hidden="false" customHeight="true" outlineLevel="0" collapsed="false">
      <c r="A147" s="196"/>
      <c r="B147" s="183" t="n">
        <v>5</v>
      </c>
      <c r="C147" s="127" t="s">
        <v>183</v>
      </c>
      <c r="D147" s="127"/>
      <c r="E147" s="127"/>
      <c r="F147" s="127"/>
      <c r="G147" s="141" t="n">
        <f aca="false">H147+Y147+AB147+AE147+AH147+AN147+AP147+AQ147+AR147+V147+AK147</f>
        <v>438645.23</v>
      </c>
      <c r="H147" s="162" t="n">
        <f aca="false">I147+K147+M147+O147+Q147+S147</f>
        <v>419465.49</v>
      </c>
      <c r="I147" s="129" t="n">
        <f aca="false">410677+8788.49</f>
        <v>419465.49</v>
      </c>
      <c r="J147" s="195" t="n">
        <v>19179.74</v>
      </c>
      <c r="K147" s="129" t="n">
        <v>0</v>
      </c>
      <c r="L147" s="129"/>
      <c r="M147" s="129" t="n">
        <v>0</v>
      </c>
      <c r="N147" s="129"/>
      <c r="O147" s="129" t="n">
        <v>0</v>
      </c>
      <c r="P147" s="129"/>
      <c r="Q147" s="129" t="n">
        <v>0</v>
      </c>
      <c r="R147" s="129"/>
      <c r="S147" s="129" t="n">
        <v>0</v>
      </c>
      <c r="T147" s="129"/>
      <c r="U147" s="160" t="n">
        <v>0</v>
      </c>
      <c r="V147" s="129" t="n">
        <v>0</v>
      </c>
      <c r="W147" s="129"/>
      <c r="X147" s="138" t="n">
        <v>0</v>
      </c>
      <c r="Y147" s="129" t="n">
        <v>0</v>
      </c>
      <c r="Z147" s="129"/>
      <c r="AA147" s="129" t="n">
        <v>0</v>
      </c>
      <c r="AB147" s="129" t="n">
        <v>0</v>
      </c>
      <c r="AC147" s="129"/>
      <c r="AD147" s="129" t="n">
        <v>0</v>
      </c>
      <c r="AE147" s="129" t="n">
        <v>0</v>
      </c>
      <c r="AF147" s="129"/>
      <c r="AG147" s="129" t="n">
        <v>0</v>
      </c>
      <c r="AH147" s="129" t="n">
        <v>0</v>
      </c>
      <c r="AI147" s="195" t="n">
        <v>0</v>
      </c>
      <c r="AJ147" s="162" t="n">
        <v>0</v>
      </c>
      <c r="AK147" s="162" t="n">
        <v>0</v>
      </c>
      <c r="AL147" s="195"/>
      <c r="AM147" s="129" t="n">
        <v>0</v>
      </c>
      <c r="AN147" s="129" t="n">
        <v>0</v>
      </c>
      <c r="AO147" s="129"/>
      <c r="AP147" s="129" t="n">
        <v>0</v>
      </c>
      <c r="AQ147" s="136" t="n">
        <f aca="false">J147+L147+N147+P147+R147+T147+W147+Z147+AC147+AF147+AI147+AL147</f>
        <v>19179.74</v>
      </c>
      <c r="AR147" s="129" t="n">
        <v>0</v>
      </c>
    </row>
    <row r="148" s="197" customFormat="true" ht="28.5" hidden="false" customHeight="true" outlineLevel="0" collapsed="false">
      <c r="A148" s="196"/>
      <c r="B148" s="183" t="n">
        <v>6</v>
      </c>
      <c r="C148" s="127" t="s">
        <v>71</v>
      </c>
      <c r="D148" s="127"/>
      <c r="E148" s="127"/>
      <c r="F148" s="127"/>
      <c r="G148" s="141" t="n">
        <f aca="false">H148+Y148+AB148+AE148+AH148+AN148+AP148+AQ148+AR148+V148+AK148</f>
        <v>794152.46</v>
      </c>
      <c r="H148" s="162" t="n">
        <f aca="false">I148+K148+M148+O148+Q148+S148</f>
        <v>766774.07</v>
      </c>
      <c r="I148" s="129" t="n">
        <v>0</v>
      </c>
      <c r="J148" s="129"/>
      <c r="K148" s="129" t="n">
        <v>0</v>
      </c>
      <c r="L148" s="129"/>
      <c r="M148" s="129" t="n">
        <v>0</v>
      </c>
      <c r="N148" s="129"/>
      <c r="O148" s="129" t="n">
        <f aca="false">750708.9+16065.17</f>
        <v>766774.07</v>
      </c>
      <c r="P148" s="195" t="n">
        <v>27378.39</v>
      </c>
      <c r="Q148" s="129" t="n">
        <v>0</v>
      </c>
      <c r="R148" s="129"/>
      <c r="S148" s="129" t="n">
        <v>0</v>
      </c>
      <c r="T148" s="129"/>
      <c r="U148" s="160" t="n">
        <v>0</v>
      </c>
      <c r="V148" s="129" t="n">
        <v>0</v>
      </c>
      <c r="W148" s="129"/>
      <c r="X148" s="138" t="n">
        <v>0</v>
      </c>
      <c r="Y148" s="129" t="n">
        <v>0</v>
      </c>
      <c r="Z148" s="129"/>
      <c r="AA148" s="129" t="n">
        <v>0</v>
      </c>
      <c r="AB148" s="129" t="n">
        <v>0</v>
      </c>
      <c r="AC148" s="129"/>
      <c r="AD148" s="129" t="n">
        <v>0</v>
      </c>
      <c r="AE148" s="129" t="n">
        <v>0</v>
      </c>
      <c r="AF148" s="129"/>
      <c r="AG148" s="129" t="n">
        <v>0</v>
      </c>
      <c r="AH148" s="129" t="n">
        <v>0</v>
      </c>
      <c r="AI148" s="129"/>
      <c r="AJ148" s="162" t="n">
        <v>0</v>
      </c>
      <c r="AK148" s="162" t="n">
        <v>0</v>
      </c>
      <c r="AL148" s="129"/>
      <c r="AM148" s="129" t="n">
        <v>0</v>
      </c>
      <c r="AN148" s="129" t="n">
        <v>0</v>
      </c>
      <c r="AO148" s="129"/>
      <c r="AP148" s="129" t="n">
        <v>0</v>
      </c>
      <c r="AQ148" s="136" t="n">
        <f aca="false">J148+L148+N148+P148+R148+T148+W148+Z148+AC148+AF148+AI148+AL148</f>
        <v>27378.39</v>
      </c>
      <c r="AR148" s="129" t="n">
        <v>0</v>
      </c>
    </row>
    <row r="149" s="2" customFormat="true" ht="28.5" hidden="false" customHeight="true" outlineLevel="0" collapsed="false">
      <c r="A149" s="193"/>
      <c r="B149" s="183" t="n">
        <v>7</v>
      </c>
      <c r="C149" s="127" t="s">
        <v>184</v>
      </c>
      <c r="D149" s="127"/>
      <c r="E149" s="127"/>
      <c r="F149" s="127"/>
      <c r="G149" s="141" t="n">
        <f aca="false">H149+Y149+AB149+AE149+AH149+AN149+AP149+AQ149+AR149+V149+AK149</f>
        <v>447464</v>
      </c>
      <c r="H149" s="162" t="n">
        <f aca="false">I149+K149+M149+O149+Q149+S149</f>
        <v>414962.53</v>
      </c>
      <c r="I149" s="129" t="n">
        <v>0</v>
      </c>
      <c r="J149" s="129"/>
      <c r="K149" s="129" t="n">
        <v>0</v>
      </c>
      <c r="L149" s="129"/>
      <c r="M149" s="129" t="n">
        <v>0</v>
      </c>
      <c r="N149" s="129"/>
      <c r="O149" s="129" t="n">
        <f aca="false">447464-P149</f>
        <v>414962.53</v>
      </c>
      <c r="P149" s="195" t="n">
        <v>32501.47</v>
      </c>
      <c r="Q149" s="129" t="n">
        <v>0</v>
      </c>
      <c r="R149" s="129"/>
      <c r="S149" s="129" t="n">
        <v>0</v>
      </c>
      <c r="T149" s="129"/>
      <c r="U149" s="160" t="n">
        <v>0</v>
      </c>
      <c r="V149" s="129" t="n">
        <v>0</v>
      </c>
      <c r="W149" s="129"/>
      <c r="X149" s="138" t="n">
        <v>0</v>
      </c>
      <c r="Y149" s="129" t="n">
        <v>0</v>
      </c>
      <c r="Z149" s="129"/>
      <c r="AA149" s="129" t="n">
        <v>0</v>
      </c>
      <c r="AB149" s="129" t="n">
        <v>0</v>
      </c>
      <c r="AC149" s="129"/>
      <c r="AD149" s="129" t="n">
        <v>0</v>
      </c>
      <c r="AE149" s="129" t="n">
        <v>0</v>
      </c>
      <c r="AF149" s="129"/>
      <c r="AG149" s="129" t="n">
        <v>0</v>
      </c>
      <c r="AH149" s="129" t="n">
        <v>0</v>
      </c>
      <c r="AI149" s="129"/>
      <c r="AJ149" s="162" t="n">
        <v>0</v>
      </c>
      <c r="AK149" s="162" t="n">
        <v>0</v>
      </c>
      <c r="AL149" s="129"/>
      <c r="AM149" s="129" t="n">
        <v>0</v>
      </c>
      <c r="AN149" s="129" t="n">
        <v>0</v>
      </c>
      <c r="AO149" s="129"/>
      <c r="AP149" s="129" t="n">
        <v>0</v>
      </c>
      <c r="AQ149" s="136" t="n">
        <f aca="false">J149+L149+N149+P149+R149+T149+W149+Z149+AC149+AF149+AI149+AL149</f>
        <v>32501.47</v>
      </c>
      <c r="AR149" s="129" t="n">
        <v>0</v>
      </c>
    </row>
    <row r="150" s="2" customFormat="true" ht="28.5" hidden="false" customHeight="true" outlineLevel="0" collapsed="false">
      <c r="A150" s="193"/>
      <c r="B150" s="183" t="n">
        <v>8</v>
      </c>
      <c r="C150" s="127" t="s">
        <v>185</v>
      </c>
      <c r="D150" s="127"/>
      <c r="E150" s="127"/>
      <c r="F150" s="127"/>
      <c r="G150" s="141" t="n">
        <f aca="false">H150+Y150+AB150+AE150+AH150+AN150+AP150+AQ150+AR150+V150+AK150</f>
        <v>26223875.76</v>
      </c>
      <c r="H150" s="162" t="n">
        <f aca="false">I150+K150+M150+O150+Q150+S150</f>
        <v>0</v>
      </c>
      <c r="I150" s="129" t="n">
        <v>0</v>
      </c>
      <c r="J150" s="129"/>
      <c r="K150" s="129" t="n">
        <v>0</v>
      </c>
      <c r="L150" s="129"/>
      <c r="M150" s="129" t="n">
        <v>0</v>
      </c>
      <c r="N150" s="129"/>
      <c r="O150" s="129" t="n">
        <v>0</v>
      </c>
      <c r="P150" s="129"/>
      <c r="Q150" s="129" t="n">
        <v>0</v>
      </c>
      <c r="R150" s="129"/>
      <c r="S150" s="129" t="n">
        <v>0</v>
      </c>
      <c r="T150" s="129"/>
      <c r="U150" s="160" t="n">
        <v>0</v>
      </c>
      <c r="V150" s="129" t="n">
        <v>0</v>
      </c>
      <c r="W150" s="129"/>
      <c r="X150" s="138" t="n">
        <v>0</v>
      </c>
      <c r="Y150" s="129" t="n">
        <v>0</v>
      </c>
      <c r="Z150" s="129"/>
      <c r="AA150" s="129" t="n">
        <v>0</v>
      </c>
      <c r="AB150" s="129" t="n">
        <v>0</v>
      </c>
      <c r="AC150" s="129"/>
      <c r="AD150" s="129" t="n">
        <v>0</v>
      </c>
      <c r="AE150" s="129" t="n">
        <v>0</v>
      </c>
      <c r="AF150" s="129"/>
      <c r="AG150" s="129" t="n">
        <v>0</v>
      </c>
      <c r="AH150" s="129" t="n">
        <v>0</v>
      </c>
      <c r="AI150" s="129" t="n">
        <v>0</v>
      </c>
      <c r="AJ150" s="129" t="n">
        <v>4400</v>
      </c>
      <c r="AK150" s="129" t="n">
        <v>25553793.76</v>
      </c>
      <c r="AL150" s="195" t="n">
        <v>670082</v>
      </c>
      <c r="AM150" s="129" t="n">
        <v>0</v>
      </c>
      <c r="AN150" s="129" t="n">
        <v>0</v>
      </c>
      <c r="AO150" s="129"/>
      <c r="AP150" s="129" t="n">
        <v>0</v>
      </c>
      <c r="AQ150" s="136" t="n">
        <f aca="false">J150+L150+N150+P150+R150+T150+W150+Z150+AC150+AF150+AI150+AL150</f>
        <v>670082</v>
      </c>
      <c r="AR150" s="129" t="n">
        <v>0</v>
      </c>
    </row>
    <row r="151" s="2" customFormat="true" ht="28.5" hidden="false" customHeight="true" outlineLevel="0" collapsed="false">
      <c r="A151" s="193"/>
      <c r="B151" s="183" t="n">
        <v>9</v>
      </c>
      <c r="C151" s="127" t="s">
        <v>186</v>
      </c>
      <c r="D151" s="127"/>
      <c r="E151" s="127"/>
      <c r="F151" s="127"/>
      <c r="G151" s="141" t="n">
        <f aca="false">H151+Y151+AB151+AE151+AH151+AN151+AP151+AQ151+AR151+V151+AK151</f>
        <v>454703</v>
      </c>
      <c r="H151" s="162" t="n">
        <f aca="false">I151+K151+M151+O151+Q151+S151</f>
        <v>421675.73</v>
      </c>
      <c r="I151" s="129" t="n">
        <f aca="false">454703-J151</f>
        <v>421675.73</v>
      </c>
      <c r="J151" s="195" t="n">
        <v>33027.27</v>
      </c>
      <c r="K151" s="129" t="n">
        <v>0</v>
      </c>
      <c r="L151" s="129"/>
      <c r="M151" s="129" t="n">
        <v>0</v>
      </c>
      <c r="N151" s="129"/>
      <c r="O151" s="129" t="n">
        <v>0</v>
      </c>
      <c r="P151" s="129"/>
      <c r="Q151" s="129" t="n">
        <v>0</v>
      </c>
      <c r="R151" s="129"/>
      <c r="S151" s="129" t="n">
        <v>0</v>
      </c>
      <c r="T151" s="129"/>
      <c r="U151" s="160" t="n">
        <v>0</v>
      </c>
      <c r="V151" s="129" t="n">
        <v>0</v>
      </c>
      <c r="W151" s="129"/>
      <c r="X151" s="138" t="n">
        <v>0</v>
      </c>
      <c r="Y151" s="129" t="n">
        <v>0</v>
      </c>
      <c r="Z151" s="129"/>
      <c r="AA151" s="129" t="n">
        <v>0</v>
      </c>
      <c r="AB151" s="129" t="n">
        <v>0</v>
      </c>
      <c r="AC151" s="129"/>
      <c r="AD151" s="129" t="n">
        <v>0</v>
      </c>
      <c r="AE151" s="129" t="n">
        <v>0</v>
      </c>
      <c r="AF151" s="129"/>
      <c r="AG151" s="129" t="n">
        <v>0</v>
      </c>
      <c r="AH151" s="129" t="n">
        <v>0</v>
      </c>
      <c r="AI151" s="129"/>
      <c r="AJ151" s="162" t="n">
        <v>0</v>
      </c>
      <c r="AK151" s="162" t="n">
        <v>0</v>
      </c>
      <c r="AL151" s="129"/>
      <c r="AM151" s="129" t="n">
        <v>0</v>
      </c>
      <c r="AN151" s="129" t="n">
        <v>0</v>
      </c>
      <c r="AO151" s="129"/>
      <c r="AP151" s="129" t="n">
        <v>0</v>
      </c>
      <c r="AQ151" s="136" t="n">
        <f aca="false">J151+L151+N151+P151+R151+T151+W151+Z151+AC151+AF151+AI151+AL151</f>
        <v>33027.27</v>
      </c>
      <c r="AR151" s="129" t="n">
        <v>0</v>
      </c>
    </row>
    <row r="152" s="2" customFormat="true" ht="28.5" hidden="false" customHeight="true" outlineLevel="0" collapsed="false">
      <c r="A152" s="193"/>
      <c r="B152" s="183" t="n">
        <v>10</v>
      </c>
      <c r="C152" s="127" t="s">
        <v>187</v>
      </c>
      <c r="D152" s="127"/>
      <c r="E152" s="127"/>
      <c r="F152" s="127"/>
      <c r="G152" s="141" t="n">
        <f aca="false">H152+Y152+AB152+AE152+AH152+AN152+AP152+AQ152+AR152+V152+AK152</f>
        <v>3635931</v>
      </c>
      <c r="H152" s="162" t="n">
        <f aca="false">I152+K152+M152+O152+Q152+S152</f>
        <v>0</v>
      </c>
      <c r="I152" s="129" t="n">
        <v>0</v>
      </c>
      <c r="J152" s="129"/>
      <c r="K152" s="129" t="n">
        <v>0</v>
      </c>
      <c r="L152" s="129"/>
      <c r="M152" s="129" t="n">
        <v>0</v>
      </c>
      <c r="N152" s="129"/>
      <c r="O152" s="129" t="n">
        <v>0</v>
      </c>
      <c r="P152" s="129"/>
      <c r="Q152" s="129" t="n">
        <v>0</v>
      </c>
      <c r="R152" s="129"/>
      <c r="S152" s="129" t="n">
        <v>0</v>
      </c>
      <c r="T152" s="129"/>
      <c r="U152" s="160" t="n">
        <v>0</v>
      </c>
      <c r="V152" s="129" t="n">
        <v>0</v>
      </c>
      <c r="W152" s="129"/>
      <c r="X152" s="138" t="n">
        <v>0</v>
      </c>
      <c r="Y152" s="129" t="n">
        <v>0</v>
      </c>
      <c r="Z152" s="129"/>
      <c r="AA152" s="129" t="n">
        <v>713.4</v>
      </c>
      <c r="AB152" s="129" t="n">
        <f aca="false">2248288-AC152</f>
        <v>2084983.99</v>
      </c>
      <c r="AC152" s="195" t="n">
        <v>163304.01</v>
      </c>
      <c r="AD152" s="129" t="n">
        <v>0</v>
      </c>
      <c r="AE152" s="129" t="n">
        <v>0</v>
      </c>
      <c r="AF152" s="129"/>
      <c r="AG152" s="129" t="n">
        <v>921.24</v>
      </c>
      <c r="AH152" s="129" t="n">
        <f aca="false">1387643-AI152</f>
        <v>1286851.79</v>
      </c>
      <c r="AI152" s="195" t="n">
        <v>100791.21</v>
      </c>
      <c r="AJ152" s="162" t="n">
        <v>0</v>
      </c>
      <c r="AK152" s="162" t="n">
        <v>0</v>
      </c>
      <c r="AL152" s="195"/>
      <c r="AM152" s="129" t="n">
        <v>0</v>
      </c>
      <c r="AN152" s="129" t="n">
        <v>0</v>
      </c>
      <c r="AO152" s="129"/>
      <c r="AP152" s="129" t="n">
        <v>0</v>
      </c>
      <c r="AQ152" s="136" t="n">
        <f aca="false">J152+L152+N152+P152+R152+T152+W152+Z152+AC152+AF152+AI152+AL152</f>
        <v>264095.22</v>
      </c>
      <c r="AR152" s="129" t="n">
        <v>0</v>
      </c>
    </row>
    <row r="153" s="2" customFormat="true" ht="28.5" hidden="false" customHeight="true" outlineLevel="0" collapsed="false">
      <c r="A153" s="193"/>
      <c r="B153" s="183" t="n">
        <v>11</v>
      </c>
      <c r="C153" s="127" t="s">
        <v>355</v>
      </c>
      <c r="D153" s="127"/>
      <c r="E153" s="127"/>
      <c r="F153" s="127"/>
      <c r="G153" s="141" t="n">
        <f aca="false">H153+Y153+AB153+AE153+AH153+AN153+AP153+AQ153+AR153+V153+AK153</f>
        <v>593036</v>
      </c>
      <c r="H153" s="162" t="n">
        <f aca="false">I153+K153+M153+O153+Q153+S153</f>
        <v>549960.93</v>
      </c>
      <c r="I153" s="129" t="n">
        <f aca="false">593036-J153</f>
        <v>549960.93</v>
      </c>
      <c r="J153" s="195" t="n">
        <v>43075.07</v>
      </c>
      <c r="K153" s="129" t="n">
        <v>0</v>
      </c>
      <c r="L153" s="129"/>
      <c r="M153" s="129" t="n">
        <v>0</v>
      </c>
      <c r="N153" s="129"/>
      <c r="O153" s="129" t="n">
        <v>0</v>
      </c>
      <c r="P153" s="129"/>
      <c r="Q153" s="129" t="n">
        <v>0</v>
      </c>
      <c r="R153" s="129"/>
      <c r="S153" s="129" t="n">
        <v>0</v>
      </c>
      <c r="T153" s="129"/>
      <c r="U153" s="160" t="n">
        <v>0</v>
      </c>
      <c r="V153" s="129" t="n">
        <v>0</v>
      </c>
      <c r="W153" s="129"/>
      <c r="X153" s="138" t="n">
        <v>0</v>
      </c>
      <c r="Y153" s="129" t="n">
        <v>0</v>
      </c>
      <c r="Z153" s="129"/>
      <c r="AA153" s="129" t="n">
        <v>0</v>
      </c>
      <c r="AB153" s="129" t="n">
        <v>0</v>
      </c>
      <c r="AC153" s="129"/>
      <c r="AD153" s="129" t="n">
        <v>0</v>
      </c>
      <c r="AE153" s="129" t="n">
        <v>0</v>
      </c>
      <c r="AF153" s="129"/>
      <c r="AG153" s="129" t="n">
        <v>0</v>
      </c>
      <c r="AH153" s="129" t="n">
        <v>0</v>
      </c>
      <c r="AI153" s="129"/>
      <c r="AJ153" s="162" t="n">
        <v>0</v>
      </c>
      <c r="AK153" s="162" t="n">
        <v>0</v>
      </c>
      <c r="AL153" s="129"/>
      <c r="AM153" s="129" t="n">
        <v>0</v>
      </c>
      <c r="AN153" s="129" t="n">
        <v>0</v>
      </c>
      <c r="AO153" s="129"/>
      <c r="AP153" s="129" t="n">
        <v>0</v>
      </c>
      <c r="AQ153" s="136" t="n">
        <f aca="false">J153+L153+N153+P153+R153+T153+W153+Z153+AC153+AF153+AI153+AL153</f>
        <v>43075.07</v>
      </c>
      <c r="AR153" s="129" t="n">
        <v>0</v>
      </c>
    </row>
    <row r="154" s="2" customFormat="true" ht="28.5" hidden="false" customHeight="true" outlineLevel="0" collapsed="false">
      <c r="A154" s="193"/>
      <c r="B154" s="183" t="n">
        <v>12</v>
      </c>
      <c r="C154" s="127" t="s">
        <v>189</v>
      </c>
      <c r="D154" s="127"/>
      <c r="E154" s="127"/>
      <c r="F154" s="127"/>
      <c r="G154" s="141" t="n">
        <f aca="false">H154+Y154+AB154+AE154+AH154+AN154+AP154+AQ154+AR154+V154+AK154</f>
        <v>948145</v>
      </c>
      <c r="H154" s="162" t="n">
        <f aca="false">I154+K154+M154+O154+Q154+S154</f>
        <v>879276.66</v>
      </c>
      <c r="I154" s="129" t="n">
        <v>0</v>
      </c>
      <c r="J154" s="129"/>
      <c r="K154" s="129" t="n">
        <f aca="false">388957-L154</f>
        <v>360705.18</v>
      </c>
      <c r="L154" s="195" t="n">
        <v>28251.82</v>
      </c>
      <c r="M154" s="129" t="n">
        <v>0</v>
      </c>
      <c r="N154" s="129"/>
      <c r="O154" s="129" t="n">
        <f aca="false">341735-P154</f>
        <v>316913.14</v>
      </c>
      <c r="P154" s="195" t="n">
        <v>24821.86</v>
      </c>
      <c r="Q154" s="129" t="n">
        <v>0</v>
      </c>
      <c r="R154" s="129"/>
      <c r="S154" s="129" t="n">
        <f aca="false">217453-T154</f>
        <v>201658.34</v>
      </c>
      <c r="T154" s="195" t="n">
        <v>15794.66</v>
      </c>
      <c r="U154" s="160" t="n">
        <v>0</v>
      </c>
      <c r="V154" s="129" t="n">
        <v>0</v>
      </c>
      <c r="W154" s="129"/>
      <c r="X154" s="138" t="n">
        <v>0</v>
      </c>
      <c r="Y154" s="129" t="n">
        <v>0</v>
      </c>
      <c r="Z154" s="129"/>
      <c r="AA154" s="129" t="n">
        <v>0</v>
      </c>
      <c r="AB154" s="129" t="n">
        <v>0</v>
      </c>
      <c r="AC154" s="129"/>
      <c r="AD154" s="129" t="n">
        <v>0</v>
      </c>
      <c r="AE154" s="129" t="n">
        <v>0</v>
      </c>
      <c r="AF154" s="129"/>
      <c r="AG154" s="129" t="n">
        <v>0</v>
      </c>
      <c r="AH154" s="129" t="n">
        <v>0</v>
      </c>
      <c r="AI154" s="129"/>
      <c r="AJ154" s="162" t="n">
        <v>0</v>
      </c>
      <c r="AK154" s="162" t="n">
        <v>0</v>
      </c>
      <c r="AL154" s="129"/>
      <c r="AM154" s="129" t="n">
        <v>0</v>
      </c>
      <c r="AN154" s="129" t="n">
        <v>0</v>
      </c>
      <c r="AO154" s="129"/>
      <c r="AP154" s="129" t="n">
        <v>0</v>
      </c>
      <c r="AQ154" s="136" t="n">
        <f aca="false">J154+L154+N154+P154+R154+T154+W154+Z154+AC154+AF154+AI154+AL154</f>
        <v>68868.34</v>
      </c>
      <c r="AR154" s="129" t="n">
        <v>0</v>
      </c>
    </row>
    <row r="155" s="197" customFormat="true" ht="28.5" hidden="false" customHeight="true" outlineLevel="0" collapsed="false">
      <c r="A155" s="196"/>
      <c r="B155" s="183" t="n">
        <v>13</v>
      </c>
      <c r="C155" s="127" t="s">
        <v>190</v>
      </c>
      <c r="D155" s="127"/>
      <c r="E155" s="127"/>
      <c r="F155" s="127"/>
      <c r="G155" s="141" t="n">
        <f aca="false">H155+Y155+AB155+AE155+AH155+AN155+AP155+AQ155+AR155+V155+AK155</f>
        <v>3895244.87</v>
      </c>
      <c r="H155" s="162" t="n">
        <f aca="false">I155+K155+M155+O155+Q155+S155</f>
        <v>3612314.44</v>
      </c>
      <c r="I155" s="129" t="n">
        <f aca="false">347336-J155</f>
        <v>322107.32</v>
      </c>
      <c r="J155" s="195" t="n">
        <v>25228.68</v>
      </c>
      <c r="K155" s="129" t="n">
        <f aca="false">2009795.2+43009.62</f>
        <v>2052804.82</v>
      </c>
      <c r="L155" s="195" t="n">
        <v>160783.61</v>
      </c>
      <c r="M155" s="129" t="n">
        <v>0</v>
      </c>
      <c r="N155" s="129"/>
      <c r="O155" s="129" t="n">
        <v>0</v>
      </c>
      <c r="P155" s="129"/>
      <c r="Q155" s="129" t="n">
        <f aca="false">1211476.7+25925.6</f>
        <v>1237402.3</v>
      </c>
      <c r="R155" s="195" t="n">
        <v>96918.14</v>
      </c>
      <c r="S155" s="129" t="n">
        <v>0</v>
      </c>
      <c r="T155" s="129"/>
      <c r="U155" s="160" t="n">
        <v>0</v>
      </c>
      <c r="V155" s="129" t="n">
        <v>0</v>
      </c>
      <c r="W155" s="129"/>
      <c r="X155" s="138" t="n">
        <v>0</v>
      </c>
      <c r="Y155" s="129" t="n">
        <v>0</v>
      </c>
      <c r="Z155" s="129"/>
      <c r="AA155" s="129" t="n">
        <v>0</v>
      </c>
      <c r="AB155" s="129" t="n">
        <v>0</v>
      </c>
      <c r="AC155" s="129"/>
      <c r="AD155" s="129" t="n">
        <v>0</v>
      </c>
      <c r="AE155" s="129" t="n">
        <v>0</v>
      </c>
      <c r="AF155" s="129"/>
      <c r="AG155" s="129" t="n">
        <v>0</v>
      </c>
      <c r="AH155" s="129" t="n">
        <v>0</v>
      </c>
      <c r="AI155" s="129"/>
      <c r="AJ155" s="162" t="n">
        <v>0</v>
      </c>
      <c r="AK155" s="162" t="n">
        <v>0</v>
      </c>
      <c r="AL155" s="129"/>
      <c r="AM155" s="129" t="n">
        <v>0</v>
      </c>
      <c r="AN155" s="129" t="n">
        <v>0</v>
      </c>
      <c r="AO155" s="129"/>
      <c r="AP155" s="129" t="n">
        <v>0</v>
      </c>
      <c r="AQ155" s="136" t="n">
        <f aca="false">J155+L155+N155+P155+R155+T155+W155+Z155+AC155+AF155+AI155+AL155</f>
        <v>282930.43</v>
      </c>
      <c r="AR155" s="129" t="n">
        <v>0</v>
      </c>
    </row>
    <row r="156" s="197" customFormat="true" ht="28.5" hidden="false" customHeight="true" outlineLevel="0" collapsed="false">
      <c r="A156" s="196"/>
      <c r="B156" s="183" t="n">
        <v>14</v>
      </c>
      <c r="C156" s="127" t="s">
        <v>191</v>
      </c>
      <c r="D156" s="127"/>
      <c r="E156" s="127"/>
      <c r="F156" s="127"/>
      <c r="G156" s="141" t="n">
        <f aca="false">H156+Y156+AB156+AE156+AH156+AN156+AP156+AQ156+AR156+V156+AK156</f>
        <v>4930704.99</v>
      </c>
      <c r="H156" s="162" t="n">
        <f aca="false">I156+K156+M156+O156+Q156+S156</f>
        <v>0</v>
      </c>
      <c r="I156" s="129" t="n">
        <v>0</v>
      </c>
      <c r="J156" s="129"/>
      <c r="K156" s="129" t="n">
        <v>0</v>
      </c>
      <c r="L156" s="129"/>
      <c r="M156" s="129" t="n">
        <v>0</v>
      </c>
      <c r="N156" s="129"/>
      <c r="O156" s="129" t="n">
        <v>0</v>
      </c>
      <c r="P156" s="129"/>
      <c r="Q156" s="129" t="n">
        <v>0</v>
      </c>
      <c r="R156" s="129"/>
      <c r="S156" s="129" t="n">
        <v>0</v>
      </c>
      <c r="T156" s="129"/>
      <c r="U156" s="160" t="n">
        <v>0</v>
      </c>
      <c r="V156" s="129" t="n">
        <v>0</v>
      </c>
      <c r="W156" s="129"/>
      <c r="X156" s="138" t="n">
        <v>0</v>
      </c>
      <c r="Y156" s="129" t="n">
        <v>0</v>
      </c>
      <c r="Z156" s="129"/>
      <c r="AA156" s="129" t="n">
        <v>0</v>
      </c>
      <c r="AB156" s="129" t="n">
        <v>0</v>
      </c>
      <c r="AC156" s="129"/>
      <c r="AD156" s="129" t="n">
        <v>0</v>
      </c>
      <c r="AE156" s="129" t="n">
        <v>0</v>
      </c>
      <c r="AF156" s="129"/>
      <c r="AG156" s="129" t="n">
        <v>1157.85</v>
      </c>
      <c r="AH156" s="129" t="n">
        <f aca="false">4703186.7+100648.2</f>
        <v>4803834.9</v>
      </c>
      <c r="AI156" s="195" t="n">
        <v>126870.09</v>
      </c>
      <c r="AJ156" s="162" t="n">
        <v>0</v>
      </c>
      <c r="AK156" s="162" t="n">
        <v>0</v>
      </c>
      <c r="AL156" s="195"/>
      <c r="AM156" s="129" t="n">
        <v>0</v>
      </c>
      <c r="AN156" s="129" t="n">
        <v>0</v>
      </c>
      <c r="AO156" s="129"/>
      <c r="AP156" s="129" t="n">
        <v>0</v>
      </c>
      <c r="AQ156" s="136" t="n">
        <f aca="false">J156+L156+N156+P156+R156+T156+W156+Z156+AC156+AF156+AI156+AL156</f>
        <v>126870.09</v>
      </c>
      <c r="AR156" s="129" t="n">
        <v>0</v>
      </c>
    </row>
    <row r="157" s="2" customFormat="true" ht="28.5" hidden="false" customHeight="true" outlineLevel="0" collapsed="false">
      <c r="A157" s="193"/>
      <c r="B157" s="183" t="n">
        <v>15</v>
      </c>
      <c r="C157" s="127" t="s">
        <v>192</v>
      </c>
      <c r="D157" s="127"/>
      <c r="E157" s="127"/>
      <c r="F157" s="127"/>
      <c r="G157" s="141" t="n">
        <f aca="false">H157+Y157+AB157+AE157+AH157+AN157+AP157+AQ157+AR157+V157+AK157</f>
        <v>2967872.09</v>
      </c>
      <c r="H157" s="162" t="n">
        <f aca="false">I157+K157+M157+O157+Q157+S157</f>
        <v>0</v>
      </c>
      <c r="I157" s="129" t="n">
        <v>0</v>
      </c>
      <c r="J157" s="129"/>
      <c r="K157" s="129" t="n">
        <v>0</v>
      </c>
      <c r="L157" s="129"/>
      <c r="M157" s="129" t="n">
        <v>0</v>
      </c>
      <c r="N157" s="129"/>
      <c r="O157" s="129" t="n">
        <v>0</v>
      </c>
      <c r="P157" s="129"/>
      <c r="Q157" s="129" t="n">
        <v>0</v>
      </c>
      <c r="R157" s="129"/>
      <c r="S157" s="129" t="n">
        <v>0</v>
      </c>
      <c r="T157" s="129"/>
      <c r="U157" s="160" t="n">
        <v>0</v>
      </c>
      <c r="V157" s="129" t="n">
        <v>0</v>
      </c>
      <c r="W157" s="129"/>
      <c r="X157" s="138" t="n">
        <v>0</v>
      </c>
      <c r="Y157" s="129" t="n">
        <v>0</v>
      </c>
      <c r="Z157" s="129"/>
      <c r="AA157" s="129" t="n">
        <v>578</v>
      </c>
      <c r="AB157" s="129" t="n">
        <f aca="false">2967872.09-215570.88</f>
        <v>2752301.21</v>
      </c>
      <c r="AC157" s="195" t="n">
        <v>215570.88</v>
      </c>
      <c r="AD157" s="129" t="n">
        <v>0</v>
      </c>
      <c r="AE157" s="129" t="n">
        <v>0</v>
      </c>
      <c r="AF157" s="129"/>
      <c r="AG157" s="129" t="n">
        <v>0</v>
      </c>
      <c r="AH157" s="129" t="n">
        <v>0</v>
      </c>
      <c r="AI157" s="129"/>
      <c r="AJ157" s="162" t="n">
        <v>0</v>
      </c>
      <c r="AK157" s="162" t="n">
        <v>0</v>
      </c>
      <c r="AL157" s="129"/>
      <c r="AM157" s="129" t="n">
        <v>0</v>
      </c>
      <c r="AN157" s="129" t="n">
        <v>0</v>
      </c>
      <c r="AO157" s="129"/>
      <c r="AP157" s="129" t="n">
        <v>0</v>
      </c>
      <c r="AQ157" s="136" t="n">
        <f aca="false">J157+L157+N157+P157+R157+T157+W157+Z157+AC157+AF157+AI157+AL157</f>
        <v>215570.88</v>
      </c>
      <c r="AR157" s="129" t="n">
        <v>0</v>
      </c>
    </row>
    <row r="158" s="2" customFormat="true" ht="28.5" hidden="false" customHeight="true" outlineLevel="0" collapsed="false">
      <c r="A158" s="193"/>
      <c r="B158" s="183" t="n">
        <v>16</v>
      </c>
      <c r="C158" s="127" t="s">
        <v>193</v>
      </c>
      <c r="D158" s="127"/>
      <c r="E158" s="127"/>
      <c r="F158" s="127"/>
      <c r="G158" s="141" t="n">
        <f aca="false">H158+Y158+AB158+AE158+AH158+AN158+AP158+AQ158+AR158+V158+AK158</f>
        <v>1168390</v>
      </c>
      <c r="H158" s="162" t="n">
        <f aca="false">I158+K158+M158+O158+Q158+S158</f>
        <v>0</v>
      </c>
      <c r="I158" s="129" t="n">
        <v>0</v>
      </c>
      <c r="J158" s="129"/>
      <c r="K158" s="129" t="n">
        <v>0</v>
      </c>
      <c r="L158" s="129"/>
      <c r="M158" s="129" t="n">
        <v>0</v>
      </c>
      <c r="N158" s="129"/>
      <c r="O158" s="129" t="n">
        <v>0</v>
      </c>
      <c r="P158" s="129"/>
      <c r="Q158" s="129" t="n">
        <v>0</v>
      </c>
      <c r="R158" s="129"/>
      <c r="S158" s="129" t="n">
        <v>0</v>
      </c>
      <c r="T158" s="129"/>
      <c r="U158" s="160" t="n">
        <v>0</v>
      </c>
      <c r="V158" s="129" t="n">
        <v>0</v>
      </c>
      <c r="W158" s="129"/>
      <c r="X158" s="138" t="n">
        <v>0</v>
      </c>
      <c r="Y158" s="129" t="n">
        <v>0</v>
      </c>
      <c r="Z158" s="129"/>
      <c r="AA158" s="129" t="n">
        <v>0</v>
      </c>
      <c r="AB158" s="129" t="n">
        <v>0</v>
      </c>
      <c r="AC158" s="129"/>
      <c r="AD158" s="129" t="n">
        <v>0</v>
      </c>
      <c r="AE158" s="129" t="n">
        <v>0</v>
      </c>
      <c r="AF158" s="129"/>
      <c r="AG158" s="129" t="n">
        <v>775</v>
      </c>
      <c r="AH158" s="129" t="n">
        <f aca="false">1168390-AI158</f>
        <v>1083524.19</v>
      </c>
      <c r="AI158" s="195" t="n">
        <v>84865.81</v>
      </c>
      <c r="AJ158" s="162" t="n">
        <v>0</v>
      </c>
      <c r="AK158" s="162" t="n">
        <v>0</v>
      </c>
      <c r="AL158" s="195"/>
      <c r="AM158" s="129" t="n">
        <v>0</v>
      </c>
      <c r="AN158" s="129" t="n">
        <v>0</v>
      </c>
      <c r="AO158" s="129"/>
      <c r="AP158" s="129" t="n">
        <v>0</v>
      </c>
      <c r="AQ158" s="136" t="n">
        <f aca="false">J158+L158+N158+P158+R158+T158+W158+Z158+AC158+AF158+AI158+AL158</f>
        <v>84865.81</v>
      </c>
      <c r="AR158" s="129" t="n">
        <v>0</v>
      </c>
    </row>
    <row r="159" customFormat="false" ht="28.5" hidden="false" customHeight="true" outlineLevel="0" collapsed="false">
      <c r="A159" s="104"/>
      <c r="B159" s="119" t="s">
        <v>356</v>
      </c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</row>
    <row r="160" customFormat="false" ht="28.5" hidden="false" customHeight="true" outlineLevel="0" collapsed="false">
      <c r="A160" s="104"/>
      <c r="B160" s="192" t="s">
        <v>37</v>
      </c>
      <c r="C160" s="192"/>
      <c r="D160" s="180"/>
      <c r="E160" s="180"/>
      <c r="F160" s="180"/>
      <c r="G160" s="121" t="n">
        <f aca="false">H160+Y160+AB160+AE160+AH160+AN160+AQ160+AK160+V160+AR160</f>
        <v>177011406.49</v>
      </c>
      <c r="H160" s="121" t="n">
        <f aca="false">SUM(H161:H196)</f>
        <v>89852063.97</v>
      </c>
      <c r="I160" s="121" t="n">
        <f aca="false">SUM(I161:I196)</f>
        <v>9116280.41</v>
      </c>
      <c r="J160" s="121" t="n">
        <f aca="false">SUM(J161:J196)</f>
        <v>711208.57</v>
      </c>
      <c r="K160" s="121" t="n">
        <f aca="false">SUM(K161:K196)</f>
        <v>24674814.53</v>
      </c>
      <c r="L160" s="121" t="n">
        <f aca="false">SUM(L161:L196)</f>
        <v>1696075.8</v>
      </c>
      <c r="M160" s="121" t="n">
        <f aca="false">SUM(M161:M196)</f>
        <v>2442178.16</v>
      </c>
      <c r="N160" s="121" t="n">
        <f aca="false">SUM(N161:N196)</f>
        <v>191280.84</v>
      </c>
      <c r="O160" s="121" t="n">
        <f aca="false">SUM(O161:O196)</f>
        <v>33298721.48</v>
      </c>
      <c r="P160" s="121" t="n">
        <f aca="false">SUM(P161:P196)</f>
        <v>1403450.86</v>
      </c>
      <c r="Q160" s="121" t="n">
        <f aca="false">SUM(Q161:Q196)</f>
        <v>5090255.31</v>
      </c>
      <c r="R160" s="121" t="n">
        <f aca="false">SUM(R161:R196)</f>
        <v>361368.65</v>
      </c>
      <c r="S160" s="121" t="n">
        <f aca="false">SUM(S161:S196)</f>
        <v>15229814.08</v>
      </c>
      <c r="T160" s="121" t="n">
        <f aca="false">SUM(T161:T196)</f>
        <v>1212090.22</v>
      </c>
      <c r="U160" s="122" t="n">
        <f aca="false">SUM(U161:U196)</f>
        <v>0</v>
      </c>
      <c r="V160" s="121" t="n">
        <f aca="false">SUM(V161:V196)</f>
        <v>0</v>
      </c>
      <c r="W160" s="121" t="n">
        <f aca="false">SUM(W161:W196)</f>
        <v>0</v>
      </c>
      <c r="X160" s="122" t="n">
        <f aca="false">SUM(X161:X196)</f>
        <v>0</v>
      </c>
      <c r="Y160" s="121" t="n">
        <f aca="false">SUM(Y161:Y196)</f>
        <v>0</v>
      </c>
      <c r="Z160" s="121" t="n">
        <f aca="false">SUM(Z161:Z196)</f>
        <v>0</v>
      </c>
      <c r="AA160" s="121" t="n">
        <f aca="false">SUM(AA161:AA196)</f>
        <v>9697</v>
      </c>
      <c r="AB160" s="121" t="n">
        <f aca="false">SUM(AB161:AB196)</f>
        <v>48145469.32</v>
      </c>
      <c r="AC160" s="121" t="n">
        <f aca="false">SUM(AC161:AC196)</f>
        <v>1608776.54</v>
      </c>
      <c r="AD160" s="121" t="n">
        <f aca="false">SUM(AD161:AD196)</f>
        <v>3770</v>
      </c>
      <c r="AE160" s="121" t="n">
        <f aca="false">SUM(AE161:AE196)</f>
        <v>3464345.83</v>
      </c>
      <c r="AF160" s="121" t="n">
        <f aca="false">SUM(AF161:AF196)</f>
        <v>271341.17</v>
      </c>
      <c r="AG160" s="121" t="n">
        <f aca="false">SUM(AG161:AG196)</f>
        <v>6669.2</v>
      </c>
      <c r="AH160" s="121" t="n">
        <f aca="false">SUM(AH161:AH196)</f>
        <v>12166502.96</v>
      </c>
      <c r="AI160" s="121" t="n">
        <f aca="false">SUM(AI161:AI196)</f>
        <v>1575607.32</v>
      </c>
      <c r="AJ160" s="121" t="n">
        <f aca="false">SUM(AJ161:AJ196)</f>
        <v>2560</v>
      </c>
      <c r="AK160" s="121" t="n">
        <f aca="false">SUM(AK161:AK196)</f>
        <v>14145981.44</v>
      </c>
      <c r="AL160" s="121" t="n">
        <f aca="false">SUM(AL161:AL196)</f>
        <v>205843</v>
      </c>
      <c r="AM160" s="121" t="n">
        <f aca="false">SUM(AM161:AM196)</f>
        <v>0</v>
      </c>
      <c r="AN160" s="121" t="n">
        <f aca="false">SUM(AN161:AN196)</f>
        <v>0</v>
      </c>
      <c r="AO160" s="121"/>
      <c r="AP160" s="121" t="n">
        <f aca="false">SUM(AP161:AP196)</f>
        <v>0</v>
      </c>
      <c r="AQ160" s="121" t="n">
        <f aca="false">SUM(AQ161:AQ196)</f>
        <v>9237042.97</v>
      </c>
      <c r="AR160" s="121" t="n">
        <f aca="false">SUM(AR161:AR196)</f>
        <v>0</v>
      </c>
    </row>
    <row r="161" s="2" customFormat="true" ht="28.5" hidden="false" customHeight="true" outlineLevel="0" collapsed="false">
      <c r="A161" s="193"/>
      <c r="B161" s="180" t="n">
        <v>1</v>
      </c>
      <c r="C161" s="147" t="s">
        <v>195</v>
      </c>
      <c r="D161" s="164"/>
      <c r="E161" s="164"/>
      <c r="F161" s="164"/>
      <c r="G161" s="149" t="n">
        <f aca="false">H161+Y161+AB161+AE161+AH161+AN161+AP161+AQ161+AR161+V161+AK161</f>
        <v>2540822</v>
      </c>
      <c r="H161" s="170" t="n">
        <f aca="false">I161+K161+M161+O161+Q161+S161</f>
        <v>0</v>
      </c>
      <c r="I161" s="150" t="n">
        <v>0</v>
      </c>
      <c r="J161" s="150"/>
      <c r="K161" s="150" t="n">
        <v>0</v>
      </c>
      <c r="L161" s="150"/>
      <c r="M161" s="150" t="n">
        <v>0</v>
      </c>
      <c r="N161" s="150"/>
      <c r="O161" s="150" t="n">
        <v>0</v>
      </c>
      <c r="P161" s="150"/>
      <c r="Q161" s="150" t="n">
        <v>0</v>
      </c>
      <c r="R161" s="150"/>
      <c r="S161" s="150" t="n">
        <v>0</v>
      </c>
      <c r="T161" s="150"/>
      <c r="U161" s="152" t="n">
        <v>0</v>
      </c>
      <c r="V161" s="150" t="n">
        <v>0</v>
      </c>
      <c r="W161" s="150"/>
      <c r="X161" s="180" t="n">
        <v>0</v>
      </c>
      <c r="Y161" s="181" t="n">
        <v>0</v>
      </c>
      <c r="Z161" s="181"/>
      <c r="AA161" s="150" t="n">
        <v>0</v>
      </c>
      <c r="AB161" s="150" t="n">
        <v>0</v>
      </c>
      <c r="AC161" s="150"/>
      <c r="AD161" s="168" t="n">
        <v>2950</v>
      </c>
      <c r="AE161" s="150" t="n">
        <f aca="false">2540822-AF161</f>
        <v>2356269.83</v>
      </c>
      <c r="AF161" s="194" t="n">
        <v>184552.17</v>
      </c>
      <c r="AG161" s="168" t="n">
        <v>0</v>
      </c>
      <c r="AH161" s="150" t="n">
        <v>0</v>
      </c>
      <c r="AI161" s="150"/>
      <c r="AJ161" s="170" t="n">
        <v>0</v>
      </c>
      <c r="AK161" s="170" t="n">
        <v>0</v>
      </c>
      <c r="AL161" s="150"/>
      <c r="AM161" s="150" t="n">
        <v>0</v>
      </c>
      <c r="AN161" s="150" t="n">
        <v>0</v>
      </c>
      <c r="AO161" s="150"/>
      <c r="AP161" s="150" t="n">
        <v>0</v>
      </c>
      <c r="AQ161" s="155" t="n">
        <f aca="false">J161+L161+N161+P161+R161+T161+W161+Z161+AC161+AF161+AI161+AL161</f>
        <v>184552.17</v>
      </c>
      <c r="AR161" s="150" t="n">
        <v>0</v>
      </c>
    </row>
    <row r="162" s="2" customFormat="true" ht="28.5" hidden="false" customHeight="true" outlineLevel="0" collapsed="false">
      <c r="A162" s="193"/>
      <c r="B162" s="180" t="n">
        <v>2</v>
      </c>
      <c r="C162" s="147" t="s">
        <v>196</v>
      </c>
      <c r="D162" s="164"/>
      <c r="E162" s="164"/>
      <c r="F162" s="164"/>
      <c r="G162" s="149" t="n">
        <f aca="false">H162+Y162+AB162+AE162+AH162+AN162+AP162+AQ162+AR162+V162+AK162</f>
        <v>2518802</v>
      </c>
      <c r="H162" s="170" t="n">
        <f aca="false">I162+K162+M162+O162+Q162+S162</f>
        <v>0</v>
      </c>
      <c r="I162" s="150" t="n">
        <v>0</v>
      </c>
      <c r="J162" s="150"/>
      <c r="K162" s="150" t="n">
        <v>0</v>
      </c>
      <c r="L162" s="150"/>
      <c r="M162" s="150" t="n">
        <v>0</v>
      </c>
      <c r="N162" s="150"/>
      <c r="O162" s="150" t="n">
        <v>0</v>
      </c>
      <c r="P162" s="150"/>
      <c r="Q162" s="150" t="n">
        <v>0</v>
      </c>
      <c r="R162" s="150"/>
      <c r="S162" s="150" t="n">
        <v>0</v>
      </c>
      <c r="T162" s="150"/>
      <c r="U162" s="152" t="n">
        <v>0</v>
      </c>
      <c r="V162" s="150" t="n">
        <v>0</v>
      </c>
      <c r="W162" s="150"/>
      <c r="X162" s="180" t="n">
        <v>0</v>
      </c>
      <c r="Y162" s="181" t="n">
        <v>0</v>
      </c>
      <c r="Z162" s="181"/>
      <c r="AA162" s="150" t="n">
        <v>927</v>
      </c>
      <c r="AB162" s="150" t="n">
        <f aca="false">2518802-AC162</f>
        <v>2335849</v>
      </c>
      <c r="AC162" s="194" t="n">
        <v>182953</v>
      </c>
      <c r="AD162" s="168" t="n">
        <v>0</v>
      </c>
      <c r="AE162" s="150" t="n">
        <v>0</v>
      </c>
      <c r="AF162" s="150"/>
      <c r="AG162" s="168" t="n">
        <v>0</v>
      </c>
      <c r="AH162" s="150" t="n">
        <v>0</v>
      </c>
      <c r="AI162" s="150"/>
      <c r="AJ162" s="170" t="n">
        <v>0</v>
      </c>
      <c r="AK162" s="170" t="n">
        <v>0</v>
      </c>
      <c r="AL162" s="150"/>
      <c r="AM162" s="150" t="n">
        <v>0</v>
      </c>
      <c r="AN162" s="150" t="n">
        <v>0</v>
      </c>
      <c r="AO162" s="150"/>
      <c r="AP162" s="150" t="n">
        <v>0</v>
      </c>
      <c r="AQ162" s="155" t="n">
        <f aca="false">J162+L162+N162+P162+R162+T162+W162+Z162+AC162+AF162+AI162+AL162</f>
        <v>182953</v>
      </c>
      <c r="AR162" s="150" t="n">
        <v>0</v>
      </c>
    </row>
    <row r="163" s="2" customFormat="true" ht="28.5" hidden="false" customHeight="true" outlineLevel="0" collapsed="false">
      <c r="A163" s="193"/>
      <c r="B163" s="180" t="n">
        <v>3</v>
      </c>
      <c r="C163" s="147" t="s">
        <v>197</v>
      </c>
      <c r="D163" s="164"/>
      <c r="E163" s="164"/>
      <c r="F163" s="164"/>
      <c r="G163" s="149" t="n">
        <f aca="false">H163+Y163+AB163+AE163+AH163+AN163+AP163+AQ163+AR163+V163+AK163</f>
        <v>1243453</v>
      </c>
      <c r="H163" s="170" t="n">
        <f aca="false">I163+K163+M163+O163+Q163+S163</f>
        <v>1153135</v>
      </c>
      <c r="I163" s="150" t="n">
        <v>0</v>
      </c>
      <c r="J163" s="150"/>
      <c r="K163" s="150" t="n">
        <v>0</v>
      </c>
      <c r="L163" s="150"/>
      <c r="M163" s="150" t="n">
        <v>0</v>
      </c>
      <c r="N163" s="150"/>
      <c r="O163" s="150" t="n">
        <f aca="false">754141-P163</f>
        <v>699364.1</v>
      </c>
      <c r="P163" s="194" t="n">
        <v>54776.9</v>
      </c>
      <c r="Q163" s="150" t="n">
        <v>0</v>
      </c>
      <c r="R163" s="150"/>
      <c r="S163" s="150" t="n">
        <f aca="false">489312-T163</f>
        <v>453770.9</v>
      </c>
      <c r="T163" s="194" t="n">
        <v>35541.1</v>
      </c>
      <c r="U163" s="152" t="n">
        <v>0</v>
      </c>
      <c r="V163" s="150" t="n">
        <v>0</v>
      </c>
      <c r="W163" s="150"/>
      <c r="X163" s="180" t="n">
        <v>0</v>
      </c>
      <c r="Y163" s="181" t="n">
        <v>0</v>
      </c>
      <c r="Z163" s="181"/>
      <c r="AA163" s="150" t="n">
        <v>0</v>
      </c>
      <c r="AB163" s="150" t="n">
        <v>0</v>
      </c>
      <c r="AC163" s="150"/>
      <c r="AD163" s="168" t="n">
        <v>0</v>
      </c>
      <c r="AE163" s="150" t="n">
        <v>0</v>
      </c>
      <c r="AF163" s="150"/>
      <c r="AG163" s="168" t="n">
        <v>0</v>
      </c>
      <c r="AH163" s="150" t="n">
        <v>0</v>
      </c>
      <c r="AI163" s="150"/>
      <c r="AJ163" s="170" t="n">
        <v>0</v>
      </c>
      <c r="AK163" s="170" t="n">
        <v>0</v>
      </c>
      <c r="AL163" s="150"/>
      <c r="AM163" s="150" t="n">
        <v>0</v>
      </c>
      <c r="AN163" s="150" t="n">
        <v>0</v>
      </c>
      <c r="AO163" s="150"/>
      <c r="AP163" s="150" t="n">
        <v>0</v>
      </c>
      <c r="AQ163" s="155" t="n">
        <f aca="false">J163+L163+N163+P163+R163+T163+W163+Z163+AC163+AF163+AI163+AL163</f>
        <v>90318</v>
      </c>
      <c r="AR163" s="150" t="n">
        <v>0</v>
      </c>
    </row>
    <row r="164" s="197" customFormat="true" ht="28.5" hidden="false" customHeight="true" outlineLevel="0" collapsed="false">
      <c r="A164" s="196"/>
      <c r="B164" s="183" t="n">
        <v>4</v>
      </c>
      <c r="C164" s="127" t="s">
        <v>198</v>
      </c>
      <c r="D164" s="137"/>
      <c r="E164" s="137"/>
      <c r="F164" s="137"/>
      <c r="G164" s="141" t="n">
        <f aca="false">H164+Y164+AB164+AE164+AH164+AN164+AP164+AQ164+AR164+V164+AK164</f>
        <v>2875428.66</v>
      </c>
      <c r="H164" s="162" t="n">
        <f aca="false">I164+K164+M164+O164+Q164+S164</f>
        <v>2813114.95</v>
      </c>
      <c r="I164" s="130" t="n">
        <v>0</v>
      </c>
      <c r="J164" s="130"/>
      <c r="K164" s="130" t="n">
        <f aca="false">1115785.6+23877.81</f>
        <v>1139663.41</v>
      </c>
      <c r="L164" s="195" t="n">
        <v>18916.16</v>
      </c>
      <c r="M164" s="130" t="n">
        <v>0</v>
      </c>
      <c r="N164" s="130"/>
      <c r="O164" s="130" t="n">
        <f aca="false">672580.1+14393.21</f>
        <v>686973.31</v>
      </c>
      <c r="P164" s="195" t="n">
        <v>16486.65</v>
      </c>
      <c r="Q164" s="130" t="n">
        <f aca="false">672580.1+14393.21</f>
        <v>686973.31</v>
      </c>
      <c r="R164" s="195" t="n">
        <v>16486.65</v>
      </c>
      <c r="S164" s="130" t="n">
        <f aca="false">293229.8+6275.12</f>
        <v>299504.92</v>
      </c>
      <c r="T164" s="195" t="n">
        <v>10424.25</v>
      </c>
      <c r="U164" s="160" t="n">
        <v>0</v>
      </c>
      <c r="V164" s="130" t="n">
        <v>0</v>
      </c>
      <c r="W164" s="130"/>
      <c r="X164" s="183" t="n">
        <v>0</v>
      </c>
      <c r="Y164" s="129" t="n">
        <v>0</v>
      </c>
      <c r="Z164" s="129"/>
      <c r="AA164" s="130" t="n">
        <v>0</v>
      </c>
      <c r="AB164" s="130" t="n">
        <v>0</v>
      </c>
      <c r="AC164" s="130"/>
      <c r="AD164" s="142" t="n">
        <v>0</v>
      </c>
      <c r="AE164" s="130" t="n">
        <v>0</v>
      </c>
      <c r="AF164" s="130"/>
      <c r="AG164" s="142" t="n">
        <v>0</v>
      </c>
      <c r="AH164" s="130" t="n">
        <v>0</v>
      </c>
      <c r="AI164" s="130"/>
      <c r="AJ164" s="162" t="n">
        <v>0</v>
      </c>
      <c r="AK164" s="162" t="n">
        <v>0</v>
      </c>
      <c r="AL164" s="130"/>
      <c r="AM164" s="130" t="n">
        <v>0</v>
      </c>
      <c r="AN164" s="130" t="n">
        <v>0</v>
      </c>
      <c r="AO164" s="130"/>
      <c r="AP164" s="130" t="n">
        <v>0</v>
      </c>
      <c r="AQ164" s="136" t="n">
        <f aca="false">J164+L164+N164+P164+R164+T164+W164+Z164+AC164+AF164+AI164+AL164</f>
        <v>62313.71</v>
      </c>
      <c r="AR164" s="130" t="n">
        <v>0</v>
      </c>
    </row>
    <row r="165" s="2" customFormat="true" ht="28.5" hidden="false" customHeight="true" outlineLevel="0" collapsed="false">
      <c r="A165" s="193"/>
      <c r="B165" s="183" t="n">
        <v>5</v>
      </c>
      <c r="C165" s="128" t="s">
        <v>199</v>
      </c>
      <c r="D165" s="137"/>
      <c r="E165" s="137"/>
      <c r="F165" s="137"/>
      <c r="G165" s="141" t="n">
        <f aca="false">H165+Y165+AB165+AE165+AH165+AN165+AP165+AQ165+AR165+V165+AK165</f>
        <v>2676796.31</v>
      </c>
      <c r="H165" s="162" t="n">
        <f aca="false">I165+K165+M165+O165+Q165+S165</f>
        <v>221112.61</v>
      </c>
      <c r="I165" s="130" t="n">
        <v>0</v>
      </c>
      <c r="J165" s="130"/>
      <c r="K165" s="130" t="n">
        <v>0</v>
      </c>
      <c r="L165" s="130"/>
      <c r="M165" s="130" t="n">
        <v>0</v>
      </c>
      <c r="N165" s="130"/>
      <c r="O165" s="130" t="n">
        <v>0</v>
      </c>
      <c r="P165" s="130"/>
      <c r="Q165" s="130" t="n">
        <v>0</v>
      </c>
      <c r="R165" s="130"/>
      <c r="S165" s="130" t="n">
        <v>221112.61</v>
      </c>
      <c r="T165" s="195" t="n">
        <v>319734</v>
      </c>
      <c r="U165" s="160" t="n">
        <v>0</v>
      </c>
      <c r="V165" s="130" t="n">
        <v>0</v>
      </c>
      <c r="W165" s="130"/>
      <c r="X165" s="183" t="n">
        <v>0</v>
      </c>
      <c r="Y165" s="129" t="n">
        <v>0</v>
      </c>
      <c r="Z165" s="129"/>
      <c r="AA165" s="130" t="n">
        <v>0</v>
      </c>
      <c r="AB165" s="130" t="n">
        <v>0</v>
      </c>
      <c r="AC165" s="130"/>
      <c r="AD165" s="142" t="n">
        <v>0</v>
      </c>
      <c r="AE165" s="130" t="n">
        <v>0</v>
      </c>
      <c r="AF165" s="130"/>
      <c r="AG165" s="142" t="n">
        <v>992.95</v>
      </c>
      <c r="AH165" s="130" t="n">
        <v>1404045.7</v>
      </c>
      <c r="AI165" s="195" t="n">
        <v>731904</v>
      </c>
      <c r="AJ165" s="162" t="n">
        <v>0</v>
      </c>
      <c r="AK165" s="162" t="n">
        <v>0</v>
      </c>
      <c r="AL165" s="195"/>
      <c r="AM165" s="130" t="n">
        <v>0</v>
      </c>
      <c r="AN165" s="130" t="n">
        <v>0</v>
      </c>
      <c r="AO165" s="130"/>
      <c r="AP165" s="130" t="n">
        <v>0</v>
      </c>
      <c r="AQ165" s="136" t="n">
        <f aca="false">J165+L165+N165+P165+R165+T165+W165+Z165+AC165+AF165+AI165+AL165</f>
        <v>1051638</v>
      </c>
      <c r="AR165" s="130" t="n">
        <v>0</v>
      </c>
    </row>
    <row r="166" s="2" customFormat="true" ht="28.5" hidden="false" customHeight="true" outlineLevel="0" collapsed="false">
      <c r="A166" s="193"/>
      <c r="B166" s="183" t="n">
        <v>6</v>
      </c>
      <c r="C166" s="127" t="s">
        <v>200</v>
      </c>
      <c r="D166" s="137"/>
      <c r="E166" s="137"/>
      <c r="F166" s="137"/>
      <c r="G166" s="141" t="n">
        <f aca="false">H166+Y166+AB166+AE166+AH166+AN166+AP166+AQ166+AR166+V166+AK166</f>
        <v>899225</v>
      </c>
      <c r="H166" s="162" t="n">
        <f aca="false">I166+K166+M166+O166+Q166+S166</f>
        <v>833909.95</v>
      </c>
      <c r="I166" s="130" t="n">
        <v>0</v>
      </c>
      <c r="J166" s="130"/>
      <c r="K166" s="130" t="n">
        <v>0</v>
      </c>
      <c r="L166" s="130"/>
      <c r="M166" s="130" t="n">
        <v>0</v>
      </c>
      <c r="N166" s="130"/>
      <c r="O166" s="130" t="n">
        <v>0</v>
      </c>
      <c r="P166" s="130"/>
      <c r="Q166" s="130" t="n">
        <v>0</v>
      </c>
      <c r="R166" s="130"/>
      <c r="S166" s="130" t="n">
        <f aca="false">899225-T166</f>
        <v>833909.95</v>
      </c>
      <c r="T166" s="195" t="n">
        <v>65315.05</v>
      </c>
      <c r="U166" s="160" t="n">
        <v>0</v>
      </c>
      <c r="V166" s="130" t="n">
        <v>0</v>
      </c>
      <c r="W166" s="130"/>
      <c r="X166" s="183" t="n">
        <v>0</v>
      </c>
      <c r="Y166" s="129" t="n">
        <v>0</v>
      </c>
      <c r="Z166" s="129"/>
      <c r="AA166" s="130" t="n">
        <v>0</v>
      </c>
      <c r="AB166" s="130" t="n">
        <v>0</v>
      </c>
      <c r="AC166" s="130"/>
      <c r="AD166" s="142" t="n">
        <v>0</v>
      </c>
      <c r="AE166" s="130" t="n">
        <v>0</v>
      </c>
      <c r="AF166" s="130"/>
      <c r="AG166" s="142" t="n">
        <v>0</v>
      </c>
      <c r="AH166" s="130" t="n">
        <v>0</v>
      </c>
      <c r="AI166" s="130"/>
      <c r="AJ166" s="162" t="n">
        <v>0</v>
      </c>
      <c r="AK166" s="162" t="n">
        <v>0</v>
      </c>
      <c r="AL166" s="130"/>
      <c r="AM166" s="130" t="n">
        <v>0</v>
      </c>
      <c r="AN166" s="130" t="n">
        <v>0</v>
      </c>
      <c r="AO166" s="130"/>
      <c r="AP166" s="130" t="n">
        <v>0</v>
      </c>
      <c r="AQ166" s="136" t="n">
        <f aca="false">J166+L166+N166+P166+R166+T166+W166+Z166+AC166+AF166+AI166+AL166</f>
        <v>65315.05</v>
      </c>
      <c r="AR166" s="130" t="n">
        <v>0</v>
      </c>
    </row>
    <row r="167" s="2" customFormat="true" ht="28.5" hidden="false" customHeight="true" outlineLevel="0" collapsed="false">
      <c r="A167" s="193"/>
      <c r="B167" s="183" t="n">
        <v>7</v>
      </c>
      <c r="C167" s="127" t="s">
        <v>201</v>
      </c>
      <c r="D167" s="137"/>
      <c r="E167" s="137"/>
      <c r="F167" s="137"/>
      <c r="G167" s="141" t="n">
        <f aca="false">H167+Y167+AB167+AE167+AH167+AN167+AP167+AQ167+AR167+V167+AK167</f>
        <v>8338382</v>
      </c>
      <c r="H167" s="162" t="n">
        <f aca="false">I167+K167+M167+O167+Q167+S167</f>
        <v>7732725</v>
      </c>
      <c r="I167" s="130" t="n">
        <v>0</v>
      </c>
      <c r="J167" s="130"/>
      <c r="K167" s="130" t="n">
        <f aca="false">8338382-L167</f>
        <v>7732725</v>
      </c>
      <c r="L167" s="195" t="n">
        <v>605657</v>
      </c>
      <c r="M167" s="130" t="n">
        <v>0</v>
      </c>
      <c r="N167" s="130"/>
      <c r="O167" s="130" t="n">
        <v>0</v>
      </c>
      <c r="P167" s="130"/>
      <c r="Q167" s="130" t="n">
        <v>0</v>
      </c>
      <c r="R167" s="130"/>
      <c r="S167" s="130" t="n">
        <v>0</v>
      </c>
      <c r="T167" s="130"/>
      <c r="U167" s="160" t="n">
        <v>0</v>
      </c>
      <c r="V167" s="130" t="n">
        <v>0</v>
      </c>
      <c r="W167" s="130"/>
      <c r="X167" s="183" t="n">
        <v>0</v>
      </c>
      <c r="Y167" s="129" t="n">
        <v>0</v>
      </c>
      <c r="Z167" s="129"/>
      <c r="AA167" s="130" t="n">
        <v>0</v>
      </c>
      <c r="AB167" s="130" t="n">
        <v>0</v>
      </c>
      <c r="AC167" s="130"/>
      <c r="AD167" s="142" t="n">
        <v>0</v>
      </c>
      <c r="AE167" s="130" t="n">
        <v>0</v>
      </c>
      <c r="AF167" s="130"/>
      <c r="AG167" s="142" t="n">
        <v>0</v>
      </c>
      <c r="AH167" s="130" t="n">
        <v>0</v>
      </c>
      <c r="AI167" s="130"/>
      <c r="AJ167" s="162" t="n">
        <v>0</v>
      </c>
      <c r="AK167" s="162" t="n">
        <v>0</v>
      </c>
      <c r="AL167" s="130"/>
      <c r="AM167" s="130" t="n">
        <v>0</v>
      </c>
      <c r="AN167" s="130" t="n">
        <v>0</v>
      </c>
      <c r="AO167" s="130"/>
      <c r="AP167" s="130" t="n">
        <v>0</v>
      </c>
      <c r="AQ167" s="136" t="n">
        <f aca="false">J167+L167+N167+P167+R167+T167+W167+Z167+AC167+AF167+AI167+AL167</f>
        <v>605657</v>
      </c>
      <c r="AR167" s="130" t="n">
        <v>0</v>
      </c>
    </row>
    <row r="168" s="2" customFormat="true" ht="28.5" hidden="false" customHeight="true" outlineLevel="0" collapsed="false">
      <c r="A168" s="193"/>
      <c r="B168" s="183" t="n">
        <v>8</v>
      </c>
      <c r="C168" s="127" t="s">
        <v>202</v>
      </c>
      <c r="D168" s="137"/>
      <c r="E168" s="137"/>
      <c r="F168" s="137"/>
      <c r="G168" s="141" t="n">
        <f aca="false">H168+Y168+AB168+AE168+AH168+AN168+AP168+AQ168+AR168+V168+AK168</f>
        <v>1750958</v>
      </c>
      <c r="H168" s="162" t="n">
        <f aca="false">I168+K168+M168+O168+Q168+S168</f>
        <v>0</v>
      </c>
      <c r="I168" s="130" t="n">
        <v>0</v>
      </c>
      <c r="J168" s="130"/>
      <c r="K168" s="130" t="n">
        <v>0</v>
      </c>
      <c r="L168" s="130"/>
      <c r="M168" s="130" t="n">
        <v>0</v>
      </c>
      <c r="N168" s="130"/>
      <c r="O168" s="130" t="n">
        <v>0</v>
      </c>
      <c r="P168" s="130"/>
      <c r="Q168" s="130" t="n">
        <v>0</v>
      </c>
      <c r="R168" s="130"/>
      <c r="S168" s="130" t="n">
        <v>0</v>
      </c>
      <c r="T168" s="130"/>
      <c r="U168" s="160" t="n">
        <v>0</v>
      </c>
      <c r="V168" s="130" t="n">
        <v>0</v>
      </c>
      <c r="W168" s="130"/>
      <c r="X168" s="183" t="n">
        <v>0</v>
      </c>
      <c r="Y168" s="129" t="n">
        <v>0</v>
      </c>
      <c r="Z168" s="129"/>
      <c r="AA168" s="130" t="n">
        <v>0</v>
      </c>
      <c r="AB168" s="130" t="n">
        <v>0</v>
      </c>
      <c r="AC168" s="130"/>
      <c r="AD168" s="142" t="n">
        <v>0</v>
      </c>
      <c r="AE168" s="130" t="n">
        <v>0</v>
      </c>
      <c r="AF168" s="130"/>
      <c r="AG168" s="142" t="n">
        <v>1142.6</v>
      </c>
      <c r="AH168" s="130" t="n">
        <f aca="false">1750958-AI168</f>
        <v>1623777.47</v>
      </c>
      <c r="AI168" s="195" t="n">
        <v>127180.53</v>
      </c>
      <c r="AJ168" s="162" t="n">
        <v>0</v>
      </c>
      <c r="AK168" s="162" t="n">
        <v>0</v>
      </c>
      <c r="AL168" s="195"/>
      <c r="AM168" s="130" t="n">
        <v>0</v>
      </c>
      <c r="AN168" s="130" t="n">
        <v>0</v>
      </c>
      <c r="AO168" s="130"/>
      <c r="AP168" s="130" t="n">
        <v>0</v>
      </c>
      <c r="AQ168" s="136" t="n">
        <f aca="false">J168+L168+N168+P168+R168+T168+W168+Z168+AC168+AF168+AI168+AL168</f>
        <v>127180.53</v>
      </c>
      <c r="AR168" s="130" t="n">
        <v>0</v>
      </c>
    </row>
    <row r="169" s="2" customFormat="true" ht="28.5" hidden="false" customHeight="true" outlineLevel="0" collapsed="false">
      <c r="A169" s="193"/>
      <c r="B169" s="183" t="n">
        <v>9</v>
      </c>
      <c r="C169" s="127" t="s">
        <v>203</v>
      </c>
      <c r="D169" s="137"/>
      <c r="E169" s="137"/>
      <c r="F169" s="137"/>
      <c r="G169" s="141" t="n">
        <f aca="false">H169+Y169+AB169+AE169+AH169+AN169+AP169+AQ169+AR169+V169+AK169</f>
        <v>982113</v>
      </c>
      <c r="H169" s="162" t="n">
        <f aca="false">I169+K169+M169+O169+Q169+S169</f>
        <v>0</v>
      </c>
      <c r="I169" s="130" t="n">
        <v>0</v>
      </c>
      <c r="J169" s="130"/>
      <c r="K169" s="130" t="n">
        <v>0</v>
      </c>
      <c r="L169" s="130"/>
      <c r="M169" s="130" t="n">
        <v>0</v>
      </c>
      <c r="N169" s="130"/>
      <c r="O169" s="130" t="n">
        <v>0</v>
      </c>
      <c r="P169" s="130"/>
      <c r="Q169" s="130" t="n">
        <v>0</v>
      </c>
      <c r="R169" s="130"/>
      <c r="S169" s="130" t="n">
        <v>0</v>
      </c>
      <c r="T169" s="130"/>
      <c r="U169" s="160" t="n">
        <v>0</v>
      </c>
      <c r="V169" s="130" t="n">
        <v>0</v>
      </c>
      <c r="W169" s="130"/>
      <c r="X169" s="183" t="n">
        <v>0</v>
      </c>
      <c r="Y169" s="129" t="n">
        <v>0</v>
      </c>
      <c r="Z169" s="129"/>
      <c r="AA169" s="130" t="n">
        <v>0</v>
      </c>
      <c r="AB169" s="130" t="n">
        <v>0</v>
      </c>
      <c r="AC169" s="130"/>
      <c r="AD169" s="142" t="n">
        <v>0</v>
      </c>
      <c r="AE169" s="130" t="n">
        <v>0</v>
      </c>
      <c r="AF169" s="130"/>
      <c r="AG169" s="142" t="n">
        <v>642.3</v>
      </c>
      <c r="AH169" s="130" t="n">
        <f aca="false">982113-AI169</f>
        <v>910777.39</v>
      </c>
      <c r="AI169" s="195" t="n">
        <v>71335.61</v>
      </c>
      <c r="AJ169" s="162" t="n">
        <v>0</v>
      </c>
      <c r="AK169" s="162" t="n">
        <v>0</v>
      </c>
      <c r="AL169" s="195"/>
      <c r="AM169" s="130" t="n">
        <v>0</v>
      </c>
      <c r="AN169" s="130" t="n">
        <v>0</v>
      </c>
      <c r="AO169" s="130"/>
      <c r="AP169" s="130" t="n">
        <v>0</v>
      </c>
      <c r="AQ169" s="136" t="n">
        <f aca="false">J169+L169+N169+P169+R169+T169+W169+Z169+AC169+AF169+AI169+AL169</f>
        <v>71335.61</v>
      </c>
      <c r="AR169" s="130" t="n">
        <v>0</v>
      </c>
    </row>
    <row r="170" s="2" customFormat="true" ht="28.5" hidden="false" customHeight="true" outlineLevel="0" collapsed="false">
      <c r="A170" s="193"/>
      <c r="B170" s="183" t="n">
        <v>10</v>
      </c>
      <c r="C170" s="127" t="s">
        <v>137</v>
      </c>
      <c r="D170" s="137"/>
      <c r="E170" s="137"/>
      <c r="F170" s="137"/>
      <c r="G170" s="141" t="n">
        <f aca="false">H170+Y170+AB170+AE170+AH170+AN170+AP170+AQ170+AR170+V170+AK170</f>
        <v>14351824.44</v>
      </c>
      <c r="H170" s="162" t="n">
        <f aca="false">I170+K170+M170+O170+Q170+S170</f>
        <v>0</v>
      </c>
      <c r="I170" s="130" t="n">
        <v>0</v>
      </c>
      <c r="J170" s="130"/>
      <c r="K170" s="130" t="n">
        <v>0</v>
      </c>
      <c r="L170" s="130"/>
      <c r="M170" s="130" t="n">
        <v>0</v>
      </c>
      <c r="N170" s="130"/>
      <c r="O170" s="130" t="n">
        <v>0</v>
      </c>
      <c r="P170" s="130"/>
      <c r="Q170" s="130" t="n">
        <v>0</v>
      </c>
      <c r="R170" s="130"/>
      <c r="S170" s="130" t="n">
        <v>0</v>
      </c>
      <c r="T170" s="130"/>
      <c r="U170" s="160" t="n">
        <v>0</v>
      </c>
      <c r="V170" s="130" t="n">
        <v>0</v>
      </c>
      <c r="W170" s="130"/>
      <c r="X170" s="183" t="n">
        <v>0</v>
      </c>
      <c r="Y170" s="129" t="n">
        <v>0</v>
      </c>
      <c r="Z170" s="129"/>
      <c r="AA170" s="130" t="n">
        <v>0</v>
      </c>
      <c r="AB170" s="130" t="n">
        <v>0</v>
      </c>
      <c r="AC170" s="130"/>
      <c r="AD170" s="142" t="n">
        <v>0</v>
      </c>
      <c r="AE170" s="130" t="n">
        <v>0</v>
      </c>
      <c r="AF170" s="130"/>
      <c r="AG170" s="142" t="n">
        <v>0</v>
      </c>
      <c r="AH170" s="130" t="n">
        <v>0</v>
      </c>
      <c r="AI170" s="195" t="n">
        <v>0</v>
      </c>
      <c r="AJ170" s="142" t="n">
        <v>2560</v>
      </c>
      <c r="AK170" s="130" t="n">
        <v>14145981.44</v>
      </c>
      <c r="AL170" s="195" t="n">
        <v>205843</v>
      </c>
      <c r="AM170" s="130" t="n">
        <v>0</v>
      </c>
      <c r="AN170" s="130" t="n">
        <v>0</v>
      </c>
      <c r="AO170" s="130"/>
      <c r="AP170" s="130" t="n">
        <v>0</v>
      </c>
      <c r="AQ170" s="136" t="n">
        <f aca="false">J170+L170+N170+P170+R170+T170+W170+Z170+AC170+AF170+AI170+AL170</f>
        <v>205843</v>
      </c>
      <c r="AR170" s="130" t="n">
        <v>0</v>
      </c>
    </row>
    <row r="171" s="197" customFormat="true" ht="28.5" hidden="false" customHeight="true" outlineLevel="0" collapsed="false">
      <c r="A171" s="196"/>
      <c r="B171" s="183" t="n">
        <v>11</v>
      </c>
      <c r="C171" s="127" t="s">
        <v>204</v>
      </c>
      <c r="D171" s="137"/>
      <c r="E171" s="137"/>
      <c r="F171" s="137"/>
      <c r="G171" s="141" t="n">
        <f aca="false">H171+Y171+AB171+AE171+AH171+AN171+AP171+AQ171+AR171+V171+AK171</f>
        <v>9021133.92</v>
      </c>
      <c r="H171" s="162" t="n">
        <f aca="false">I171+K171+M171+O171+Q171+S171</f>
        <v>8753881.33</v>
      </c>
      <c r="I171" s="130" t="n">
        <v>0</v>
      </c>
      <c r="J171" s="130"/>
      <c r="K171" s="130" t="n">
        <v>0</v>
      </c>
      <c r="L171" s="195" t="n">
        <v>0</v>
      </c>
      <c r="M171" s="130" t="n">
        <v>0</v>
      </c>
      <c r="N171" s="130"/>
      <c r="O171" s="130" t="n">
        <f aca="false">8570473.2+183408.13</f>
        <v>8753881.33</v>
      </c>
      <c r="P171" s="195" t="n">
        <v>267252.59</v>
      </c>
      <c r="Q171" s="130" t="n">
        <v>0</v>
      </c>
      <c r="R171" s="130"/>
      <c r="S171" s="130" t="n">
        <v>0</v>
      </c>
      <c r="T171" s="130"/>
      <c r="U171" s="160" t="n">
        <v>0</v>
      </c>
      <c r="V171" s="130" t="n">
        <v>0</v>
      </c>
      <c r="W171" s="130"/>
      <c r="X171" s="183" t="n">
        <v>0</v>
      </c>
      <c r="Y171" s="129" t="n">
        <v>0</v>
      </c>
      <c r="Z171" s="129"/>
      <c r="AA171" s="130" t="n">
        <v>0</v>
      </c>
      <c r="AB171" s="130" t="n">
        <v>0</v>
      </c>
      <c r="AC171" s="130"/>
      <c r="AD171" s="142" t="n">
        <v>0</v>
      </c>
      <c r="AE171" s="130" t="n">
        <v>0</v>
      </c>
      <c r="AF171" s="130"/>
      <c r="AG171" s="142" t="n">
        <v>0</v>
      </c>
      <c r="AH171" s="130" t="n">
        <v>0</v>
      </c>
      <c r="AI171" s="130"/>
      <c r="AJ171" s="162" t="n">
        <v>0</v>
      </c>
      <c r="AK171" s="162" t="n">
        <v>0</v>
      </c>
      <c r="AL171" s="130"/>
      <c r="AM171" s="130" t="n">
        <v>0</v>
      </c>
      <c r="AN171" s="130" t="n">
        <v>0</v>
      </c>
      <c r="AO171" s="130"/>
      <c r="AP171" s="130" t="n">
        <v>0</v>
      </c>
      <c r="AQ171" s="136" t="n">
        <f aca="false">J171+L171+N171+P171+R171+T171+W171+Z171+AC171+AF171+AI171+AL171</f>
        <v>267252.59</v>
      </c>
      <c r="AR171" s="130" t="n">
        <v>0</v>
      </c>
    </row>
    <row r="172" s="2" customFormat="true" ht="28.5" hidden="false" customHeight="true" outlineLevel="0" collapsed="false">
      <c r="A172" s="193"/>
      <c r="B172" s="183" t="n">
        <v>12</v>
      </c>
      <c r="C172" s="127" t="s">
        <v>165</v>
      </c>
      <c r="D172" s="137"/>
      <c r="E172" s="137"/>
      <c r="F172" s="137"/>
      <c r="G172" s="141" t="n">
        <f aca="false">H172+Y172+AB172+AE172+AH172+AN172+AP172+AQ172+AR172+V172+AK172</f>
        <v>1960392</v>
      </c>
      <c r="H172" s="162" t="n">
        <f aca="false">I172+K172+M172+O172+Q172+S172</f>
        <v>1817999.26</v>
      </c>
      <c r="I172" s="130" t="n">
        <v>0</v>
      </c>
      <c r="J172" s="130"/>
      <c r="K172" s="130" t="n">
        <v>0</v>
      </c>
      <c r="L172" s="130"/>
      <c r="M172" s="130" t="n">
        <v>0</v>
      </c>
      <c r="N172" s="130"/>
      <c r="O172" s="130" t="n">
        <f aca="false">1960392-P172</f>
        <v>1817999.26</v>
      </c>
      <c r="P172" s="195" t="n">
        <v>142392.74</v>
      </c>
      <c r="Q172" s="130" t="n">
        <v>0</v>
      </c>
      <c r="R172" s="130"/>
      <c r="S172" s="130" t="n">
        <v>0</v>
      </c>
      <c r="T172" s="130"/>
      <c r="U172" s="160" t="n">
        <v>0</v>
      </c>
      <c r="V172" s="130" t="n">
        <v>0</v>
      </c>
      <c r="W172" s="130"/>
      <c r="X172" s="183" t="n">
        <v>0</v>
      </c>
      <c r="Y172" s="129" t="n">
        <v>0</v>
      </c>
      <c r="Z172" s="129"/>
      <c r="AA172" s="130" t="n">
        <v>0</v>
      </c>
      <c r="AB172" s="130" t="n">
        <v>0</v>
      </c>
      <c r="AC172" s="130"/>
      <c r="AD172" s="142" t="n">
        <v>0</v>
      </c>
      <c r="AE172" s="130" t="n">
        <v>0</v>
      </c>
      <c r="AF172" s="130"/>
      <c r="AG172" s="142" t="n">
        <v>0</v>
      </c>
      <c r="AH172" s="130" t="n">
        <v>0</v>
      </c>
      <c r="AI172" s="130"/>
      <c r="AJ172" s="162" t="n">
        <v>0</v>
      </c>
      <c r="AK172" s="162" t="n">
        <v>0</v>
      </c>
      <c r="AL172" s="130"/>
      <c r="AM172" s="130" t="n">
        <v>0</v>
      </c>
      <c r="AN172" s="130" t="n">
        <v>0</v>
      </c>
      <c r="AO172" s="130"/>
      <c r="AP172" s="130" t="n">
        <v>0</v>
      </c>
      <c r="AQ172" s="136" t="n">
        <f aca="false">J172+L172+N172+P172+R172+T172+W172+Z172+AC172+AF172+AI172+AL172</f>
        <v>142392.74</v>
      </c>
      <c r="AR172" s="130" t="n">
        <v>0</v>
      </c>
    </row>
    <row r="173" s="2" customFormat="true" ht="28.5" hidden="false" customHeight="true" outlineLevel="0" collapsed="false">
      <c r="A173" s="193"/>
      <c r="B173" s="183" t="n">
        <v>13</v>
      </c>
      <c r="C173" s="127" t="s">
        <v>205</v>
      </c>
      <c r="D173" s="137"/>
      <c r="E173" s="137"/>
      <c r="F173" s="137"/>
      <c r="G173" s="141" t="n">
        <f aca="false">H173+Y173+AB173+AE173+AH173+AN173+AP173+AQ173+AR173+V173+AK173</f>
        <v>5336490</v>
      </c>
      <c r="H173" s="162" t="n">
        <f aca="false">I173+K173+M173+O173+Q173+S173</f>
        <v>0</v>
      </c>
      <c r="I173" s="130" t="n">
        <v>0</v>
      </c>
      <c r="J173" s="130"/>
      <c r="K173" s="130" t="n">
        <v>0</v>
      </c>
      <c r="L173" s="130"/>
      <c r="M173" s="130" t="n">
        <v>0</v>
      </c>
      <c r="N173" s="130"/>
      <c r="O173" s="130" t="n">
        <v>0</v>
      </c>
      <c r="P173" s="130"/>
      <c r="Q173" s="130" t="n">
        <v>0</v>
      </c>
      <c r="R173" s="130"/>
      <c r="S173" s="130" t="n">
        <v>0</v>
      </c>
      <c r="T173" s="130"/>
      <c r="U173" s="160" t="n">
        <v>0</v>
      </c>
      <c r="V173" s="130" t="n">
        <v>0</v>
      </c>
      <c r="W173" s="130"/>
      <c r="X173" s="183" t="n">
        <v>0</v>
      </c>
      <c r="Y173" s="129" t="n">
        <v>0</v>
      </c>
      <c r="Z173" s="129"/>
      <c r="AA173" s="130" t="n">
        <v>1964</v>
      </c>
      <c r="AB173" s="130" t="n">
        <f aca="false">5336490-AC173</f>
        <v>4948875</v>
      </c>
      <c r="AC173" s="195" t="n">
        <v>387615</v>
      </c>
      <c r="AD173" s="142" t="n">
        <v>0</v>
      </c>
      <c r="AE173" s="130" t="n">
        <v>0</v>
      </c>
      <c r="AF173" s="130"/>
      <c r="AG173" s="142" t="n">
        <v>0</v>
      </c>
      <c r="AH173" s="130" t="n">
        <v>0</v>
      </c>
      <c r="AI173" s="130"/>
      <c r="AJ173" s="162" t="n">
        <v>0</v>
      </c>
      <c r="AK173" s="162" t="n">
        <v>0</v>
      </c>
      <c r="AL173" s="130"/>
      <c r="AM173" s="130" t="n">
        <v>0</v>
      </c>
      <c r="AN173" s="130" t="n">
        <v>0</v>
      </c>
      <c r="AO173" s="130"/>
      <c r="AP173" s="130" t="n">
        <v>0</v>
      </c>
      <c r="AQ173" s="136" t="n">
        <f aca="false">J173+L173+N173+P173+R173+T173+W173+Z173+AC173+AF173+AI173+AL173</f>
        <v>387615</v>
      </c>
      <c r="AR173" s="130" t="n">
        <v>0</v>
      </c>
    </row>
    <row r="174" s="197" customFormat="true" ht="28.5" hidden="false" customHeight="true" outlineLevel="0" collapsed="false">
      <c r="A174" s="196"/>
      <c r="B174" s="183" t="n">
        <v>14</v>
      </c>
      <c r="C174" s="127" t="s">
        <v>206</v>
      </c>
      <c r="D174" s="137"/>
      <c r="E174" s="137"/>
      <c r="F174" s="137"/>
      <c r="G174" s="141" t="n">
        <f aca="false">H174+Y174+AB174+AE174+AH174+AN174+AP174+AQ174+AR174+V174+AK174</f>
        <v>20545653.08</v>
      </c>
      <c r="H174" s="162" t="n">
        <f aca="false">I174+K174+M174+O174+Q174+S174</f>
        <v>0</v>
      </c>
      <c r="I174" s="130" t="n">
        <v>0</v>
      </c>
      <c r="J174" s="130"/>
      <c r="K174" s="130" t="n">
        <v>0</v>
      </c>
      <c r="L174" s="130"/>
      <c r="M174" s="130" t="n">
        <v>0</v>
      </c>
      <c r="N174" s="130"/>
      <c r="O174" s="130" t="n">
        <v>0</v>
      </c>
      <c r="P174" s="130"/>
      <c r="Q174" s="130" t="n">
        <v>0</v>
      </c>
      <c r="R174" s="130"/>
      <c r="S174" s="130" t="n">
        <v>0</v>
      </c>
      <c r="T174" s="130"/>
      <c r="U174" s="160" t="n">
        <v>0</v>
      </c>
      <c r="V174" s="130" t="n">
        <v>0</v>
      </c>
      <c r="W174" s="130"/>
      <c r="X174" s="183" t="n">
        <v>0</v>
      </c>
      <c r="Y174" s="129" t="n">
        <v>0</v>
      </c>
      <c r="Z174" s="129"/>
      <c r="AA174" s="130" t="n">
        <v>2738</v>
      </c>
      <c r="AB174" s="130" t="n">
        <f aca="false">20169052+180056.9</f>
        <v>20349108.9</v>
      </c>
      <c r="AC174" s="195" t="n">
        <v>196544.18</v>
      </c>
      <c r="AD174" s="142" t="n">
        <v>0</v>
      </c>
      <c r="AE174" s="130" t="n">
        <v>0</v>
      </c>
      <c r="AF174" s="130"/>
      <c r="AG174" s="142" t="n">
        <v>0</v>
      </c>
      <c r="AH174" s="130" t="n">
        <v>0</v>
      </c>
      <c r="AI174" s="130"/>
      <c r="AJ174" s="162" t="n">
        <v>0</v>
      </c>
      <c r="AK174" s="162" t="n">
        <v>0</v>
      </c>
      <c r="AL174" s="130"/>
      <c r="AM174" s="130" t="n">
        <v>0</v>
      </c>
      <c r="AN174" s="130" t="n">
        <v>0</v>
      </c>
      <c r="AO174" s="130"/>
      <c r="AP174" s="130" t="n">
        <v>0</v>
      </c>
      <c r="AQ174" s="136" t="n">
        <f aca="false">J174+L174+N174+P174+R174+T174+W174+Z174+AC174+AF174+AI174+AL174</f>
        <v>196544.18</v>
      </c>
      <c r="AR174" s="130" t="n">
        <v>0</v>
      </c>
    </row>
    <row r="175" s="2" customFormat="true" ht="28.5" hidden="false" customHeight="true" outlineLevel="0" collapsed="false">
      <c r="A175" s="193"/>
      <c r="B175" s="183" t="n">
        <v>15</v>
      </c>
      <c r="C175" s="128" t="s">
        <v>207</v>
      </c>
      <c r="D175" s="137"/>
      <c r="E175" s="137"/>
      <c r="F175" s="137"/>
      <c r="G175" s="141" t="n">
        <f aca="false">H175+Y175+AB175+AE175+AH175+AN175+AP175+AQ175+AR175+V175+AK175</f>
        <v>36550059.11</v>
      </c>
      <c r="H175" s="162" t="n">
        <f aca="false">I175+K175+M175+O175+Q175+S175</f>
        <v>20722305.82</v>
      </c>
      <c r="I175" s="130" t="n">
        <v>3009729.37</v>
      </c>
      <c r="J175" s="195" t="n">
        <v>232919.85</v>
      </c>
      <c r="K175" s="130" t="n">
        <v>6098726.99</v>
      </c>
      <c r="L175" s="195" t="n">
        <v>311470.93</v>
      </c>
      <c r="M175" s="130" t="n">
        <f aca="false">2633459-N175</f>
        <v>2442178.16</v>
      </c>
      <c r="N175" s="195" t="n">
        <v>191280.84</v>
      </c>
      <c r="O175" s="130" t="n">
        <f aca="false">3748725-P175</f>
        <v>3476437</v>
      </c>
      <c r="P175" s="195" t="n">
        <v>272288</v>
      </c>
      <c r="Q175" s="130" t="n">
        <f aca="false">3748725-R175</f>
        <v>3476437</v>
      </c>
      <c r="R175" s="195" t="n">
        <v>272288</v>
      </c>
      <c r="S175" s="130" t="n">
        <f aca="false">2402287-T175</f>
        <v>2218797.3</v>
      </c>
      <c r="T175" s="195" t="n">
        <v>183489.7</v>
      </c>
      <c r="U175" s="160" t="n">
        <v>0</v>
      </c>
      <c r="V175" s="130" t="n">
        <v>0</v>
      </c>
      <c r="W175" s="130"/>
      <c r="X175" s="183" t="n">
        <v>0</v>
      </c>
      <c r="Y175" s="129" t="n">
        <v>0</v>
      </c>
      <c r="Z175" s="129"/>
      <c r="AA175" s="130" t="n">
        <v>2800</v>
      </c>
      <c r="AB175" s="130" t="n">
        <v>13809308.37</v>
      </c>
      <c r="AC175" s="195" t="n">
        <v>554707.6</v>
      </c>
      <c r="AD175" s="142" t="n">
        <v>0</v>
      </c>
      <c r="AE175" s="130" t="n">
        <v>0</v>
      </c>
      <c r="AF175" s="130"/>
      <c r="AG175" s="142" t="n">
        <v>0</v>
      </c>
      <c r="AH175" s="130" t="n">
        <v>0</v>
      </c>
      <c r="AI175" s="130"/>
      <c r="AJ175" s="162" t="n">
        <v>0</v>
      </c>
      <c r="AK175" s="162" t="n">
        <v>0</v>
      </c>
      <c r="AL175" s="130"/>
      <c r="AM175" s="130" t="n">
        <v>0</v>
      </c>
      <c r="AN175" s="130" t="n">
        <v>0</v>
      </c>
      <c r="AO175" s="130"/>
      <c r="AP175" s="130" t="n">
        <v>0</v>
      </c>
      <c r="AQ175" s="136" t="n">
        <f aca="false">J175+L175+N175+P175+R175+T175+W175+Z175+AC175+AF175+AI175+AL175</f>
        <v>2018444.92</v>
      </c>
      <c r="AR175" s="130" t="n">
        <v>0</v>
      </c>
    </row>
    <row r="176" s="2" customFormat="true" ht="28.5" hidden="false" customHeight="true" outlineLevel="0" collapsed="false">
      <c r="A176" s="193"/>
      <c r="B176" s="183" t="n">
        <v>16</v>
      </c>
      <c r="C176" s="128" t="s">
        <v>208</v>
      </c>
      <c r="D176" s="137"/>
      <c r="E176" s="137"/>
      <c r="F176" s="137"/>
      <c r="G176" s="141" t="n">
        <f aca="false">H176+Y176+AB176+AE176+AH176+AN176+AP176+AQ176+AR176+V176+AK176</f>
        <v>1187834</v>
      </c>
      <c r="H176" s="162" t="n">
        <f aca="false">I176+K176+M176+O176+Q176+S176</f>
        <v>1101555.89</v>
      </c>
      <c r="I176" s="130" t="n">
        <v>0</v>
      </c>
      <c r="J176" s="130"/>
      <c r="K176" s="130" t="n">
        <v>0</v>
      </c>
      <c r="L176" s="130"/>
      <c r="M176" s="130" t="n">
        <v>0</v>
      </c>
      <c r="N176" s="130"/>
      <c r="O176" s="130" t="n">
        <v>0</v>
      </c>
      <c r="P176" s="130"/>
      <c r="Q176" s="130" t="n">
        <v>0</v>
      </c>
      <c r="R176" s="130"/>
      <c r="S176" s="130" t="n">
        <f aca="false">1187834-T176</f>
        <v>1101555.89</v>
      </c>
      <c r="T176" s="195" t="n">
        <v>86278.11</v>
      </c>
      <c r="U176" s="160" t="n">
        <v>0</v>
      </c>
      <c r="V176" s="130" t="n">
        <v>0</v>
      </c>
      <c r="W176" s="130"/>
      <c r="X176" s="183" t="n">
        <v>0</v>
      </c>
      <c r="Y176" s="129" t="n">
        <v>0</v>
      </c>
      <c r="Z176" s="129"/>
      <c r="AA176" s="130" t="n">
        <v>0</v>
      </c>
      <c r="AB176" s="130" t="n">
        <v>0</v>
      </c>
      <c r="AC176" s="130"/>
      <c r="AD176" s="142" t="n">
        <v>0</v>
      </c>
      <c r="AE176" s="130" t="n">
        <v>0</v>
      </c>
      <c r="AF176" s="130"/>
      <c r="AG176" s="142" t="n">
        <v>0</v>
      </c>
      <c r="AH176" s="130" t="n">
        <v>0</v>
      </c>
      <c r="AI176" s="130"/>
      <c r="AJ176" s="162" t="n">
        <v>0</v>
      </c>
      <c r="AK176" s="162" t="n">
        <v>0</v>
      </c>
      <c r="AL176" s="130"/>
      <c r="AM176" s="130" t="n">
        <v>0</v>
      </c>
      <c r="AN176" s="130" t="n">
        <v>0</v>
      </c>
      <c r="AO176" s="130"/>
      <c r="AP176" s="130" t="n">
        <v>0</v>
      </c>
      <c r="AQ176" s="136" t="n">
        <f aca="false">J176+L176+N176+P176+R176+T176+W176+Z176+AC176+AF176+AI176+AL176</f>
        <v>86278.11</v>
      </c>
      <c r="AR176" s="130" t="n">
        <v>0</v>
      </c>
    </row>
    <row r="177" s="197" customFormat="true" ht="28.5" hidden="false" customHeight="true" outlineLevel="0" collapsed="false">
      <c r="A177" s="196"/>
      <c r="B177" s="183" t="n">
        <v>17</v>
      </c>
      <c r="C177" s="128" t="s">
        <v>209</v>
      </c>
      <c r="D177" s="137"/>
      <c r="E177" s="137"/>
      <c r="F177" s="137"/>
      <c r="G177" s="141" t="n">
        <f aca="false">H177+Y177+AB177+AE177+AH177+AN177+AP177+AQ177+AR177+V177+AK177</f>
        <v>7357760.84</v>
      </c>
      <c r="H177" s="162" t="n">
        <f aca="false">I177+K177+M177+O177+Q177+S177</f>
        <v>6823331.14</v>
      </c>
      <c r="I177" s="130" t="n">
        <v>0</v>
      </c>
      <c r="J177" s="130"/>
      <c r="K177" s="130" t="n">
        <f aca="false">6680371.2+142959.94</f>
        <v>6823331.14</v>
      </c>
      <c r="L177" s="195" t="n">
        <v>534429.7</v>
      </c>
      <c r="M177" s="130" t="n">
        <v>0</v>
      </c>
      <c r="N177" s="130"/>
      <c r="O177" s="130" t="n">
        <v>0</v>
      </c>
      <c r="P177" s="130"/>
      <c r="Q177" s="130" t="n">
        <v>0</v>
      </c>
      <c r="R177" s="130"/>
      <c r="S177" s="130" t="n">
        <v>0</v>
      </c>
      <c r="T177" s="130"/>
      <c r="U177" s="160" t="n">
        <v>0</v>
      </c>
      <c r="V177" s="130" t="n">
        <v>0</v>
      </c>
      <c r="W177" s="130"/>
      <c r="X177" s="183" t="n">
        <v>0</v>
      </c>
      <c r="Y177" s="129" t="n">
        <v>0</v>
      </c>
      <c r="Z177" s="129"/>
      <c r="AA177" s="130" t="n">
        <v>0</v>
      </c>
      <c r="AB177" s="130" t="n">
        <v>0</v>
      </c>
      <c r="AC177" s="130"/>
      <c r="AD177" s="142" t="n">
        <v>0</v>
      </c>
      <c r="AE177" s="130" t="n">
        <v>0</v>
      </c>
      <c r="AF177" s="130"/>
      <c r="AG177" s="142" t="n">
        <v>0</v>
      </c>
      <c r="AH177" s="130" t="n">
        <v>0</v>
      </c>
      <c r="AI177" s="130"/>
      <c r="AJ177" s="162" t="n">
        <v>0</v>
      </c>
      <c r="AK177" s="162" t="n">
        <v>0</v>
      </c>
      <c r="AL177" s="130"/>
      <c r="AM177" s="130" t="n">
        <v>0</v>
      </c>
      <c r="AN177" s="130" t="n">
        <v>0</v>
      </c>
      <c r="AO177" s="130"/>
      <c r="AP177" s="130" t="n">
        <v>0</v>
      </c>
      <c r="AQ177" s="136" t="n">
        <f aca="false">J177+L177+N177+P177+R177+T177+W177+Z177+AC177+AF177+AI177+AL177</f>
        <v>534429.7</v>
      </c>
      <c r="AR177" s="130" t="n">
        <v>0</v>
      </c>
    </row>
    <row r="178" s="2" customFormat="true" ht="28.5" hidden="false" customHeight="true" outlineLevel="0" collapsed="false">
      <c r="A178" s="193"/>
      <c r="B178" s="183" t="n">
        <v>18</v>
      </c>
      <c r="C178" s="128" t="s">
        <v>210</v>
      </c>
      <c r="D178" s="137"/>
      <c r="E178" s="137"/>
      <c r="F178" s="137"/>
      <c r="G178" s="141" t="n">
        <f aca="false">H178+Y178+AB178+AE178+AH178+AN178+AP178+AQ178+AR178+V178+AK178</f>
        <v>3470236</v>
      </c>
      <c r="H178" s="162" t="n">
        <f aca="false">I178+K178+M178+O178+Q178+S178</f>
        <v>3218176.01</v>
      </c>
      <c r="I178" s="130" t="n">
        <v>0</v>
      </c>
      <c r="J178" s="130"/>
      <c r="K178" s="130" t="n">
        <v>0</v>
      </c>
      <c r="L178" s="130"/>
      <c r="M178" s="130" t="n">
        <v>0</v>
      </c>
      <c r="N178" s="130"/>
      <c r="O178" s="130" t="n">
        <f aca="false">2113471-P178</f>
        <v>1959959.4</v>
      </c>
      <c r="P178" s="195" t="n">
        <v>153511.6</v>
      </c>
      <c r="Q178" s="130" t="n">
        <v>0</v>
      </c>
      <c r="R178" s="130"/>
      <c r="S178" s="130" t="n">
        <f aca="false">1356765-T178</f>
        <v>1258216.61</v>
      </c>
      <c r="T178" s="195" t="n">
        <v>98548.39</v>
      </c>
      <c r="U178" s="160" t="n">
        <v>0</v>
      </c>
      <c r="V178" s="130" t="n">
        <v>0</v>
      </c>
      <c r="W178" s="130"/>
      <c r="X178" s="183" t="n">
        <v>0</v>
      </c>
      <c r="Y178" s="129" t="n">
        <v>0</v>
      </c>
      <c r="Z178" s="129"/>
      <c r="AA178" s="130" t="n">
        <v>0</v>
      </c>
      <c r="AB178" s="130" t="n">
        <v>0</v>
      </c>
      <c r="AC178" s="130"/>
      <c r="AD178" s="142" t="n">
        <v>0</v>
      </c>
      <c r="AE178" s="130" t="n">
        <v>0</v>
      </c>
      <c r="AF178" s="130"/>
      <c r="AG178" s="142" t="n">
        <v>0</v>
      </c>
      <c r="AH178" s="130" t="n">
        <v>0</v>
      </c>
      <c r="AI178" s="130"/>
      <c r="AJ178" s="162" t="n">
        <v>0</v>
      </c>
      <c r="AK178" s="162" t="n">
        <v>0</v>
      </c>
      <c r="AL178" s="130"/>
      <c r="AM178" s="130" t="n">
        <v>0</v>
      </c>
      <c r="AN178" s="130" t="n">
        <v>0</v>
      </c>
      <c r="AO178" s="130"/>
      <c r="AP178" s="130" t="n">
        <v>0</v>
      </c>
      <c r="AQ178" s="136" t="n">
        <f aca="false">J178+L178+N178+P178+R178+T178+W178+Z178+AC178+AF178+AI178+AL178</f>
        <v>252059.99</v>
      </c>
      <c r="AR178" s="130" t="n">
        <v>0</v>
      </c>
    </row>
    <row r="179" s="2" customFormat="true" ht="28.5" hidden="false" customHeight="true" outlineLevel="0" collapsed="false">
      <c r="A179" s="193"/>
      <c r="B179" s="183" t="n">
        <v>19</v>
      </c>
      <c r="C179" s="128" t="s">
        <v>211</v>
      </c>
      <c r="D179" s="137"/>
      <c r="E179" s="137"/>
      <c r="F179" s="137"/>
      <c r="G179" s="141" t="n">
        <f aca="false">H179+Y179+AB179+AE179+AH179+AN179+AP179+AQ179+AR179+V179+AK179</f>
        <v>3275213</v>
      </c>
      <c r="H179" s="162" t="n">
        <f aca="false">I179+K179+M179+O179+Q179+S179</f>
        <v>3037298.45</v>
      </c>
      <c r="I179" s="130" t="n">
        <v>0</v>
      </c>
      <c r="J179" s="130"/>
      <c r="K179" s="130" t="n">
        <v>0</v>
      </c>
      <c r="L179" s="130"/>
      <c r="M179" s="130" t="n">
        <v>0</v>
      </c>
      <c r="N179" s="130"/>
      <c r="O179" s="130" t="n">
        <f aca="false">1994173-P179</f>
        <v>1849306.57</v>
      </c>
      <c r="P179" s="195" t="n">
        <v>144866.43</v>
      </c>
      <c r="Q179" s="130" t="n">
        <v>0</v>
      </c>
      <c r="R179" s="130"/>
      <c r="S179" s="130" t="n">
        <f aca="false">1281040-T179</f>
        <v>1187991.88</v>
      </c>
      <c r="T179" s="195" t="n">
        <v>93048.12</v>
      </c>
      <c r="U179" s="160" t="n">
        <v>0</v>
      </c>
      <c r="V179" s="130" t="n">
        <v>0</v>
      </c>
      <c r="W179" s="130"/>
      <c r="X179" s="183" t="n">
        <v>0</v>
      </c>
      <c r="Y179" s="129" t="n">
        <v>0</v>
      </c>
      <c r="Z179" s="129"/>
      <c r="AA179" s="130" t="n">
        <v>0</v>
      </c>
      <c r="AB179" s="130" t="n">
        <v>0</v>
      </c>
      <c r="AC179" s="130"/>
      <c r="AD179" s="142" t="n">
        <v>0</v>
      </c>
      <c r="AE179" s="130" t="n">
        <v>0</v>
      </c>
      <c r="AF179" s="130"/>
      <c r="AG179" s="142" t="n">
        <v>0</v>
      </c>
      <c r="AH179" s="130" t="n">
        <v>0</v>
      </c>
      <c r="AI179" s="130"/>
      <c r="AJ179" s="162" t="n">
        <v>0</v>
      </c>
      <c r="AK179" s="162" t="n">
        <v>0</v>
      </c>
      <c r="AL179" s="130"/>
      <c r="AM179" s="130" t="n">
        <v>0</v>
      </c>
      <c r="AN179" s="130" t="n">
        <v>0</v>
      </c>
      <c r="AO179" s="130"/>
      <c r="AP179" s="130" t="n">
        <v>0</v>
      </c>
      <c r="AQ179" s="136" t="n">
        <f aca="false">J179+L179+N179+P179+R179+T179+W179+Z179+AC179+AF179+AI179+AL179</f>
        <v>237914.55</v>
      </c>
      <c r="AR179" s="130" t="n">
        <v>0</v>
      </c>
    </row>
    <row r="180" s="197" customFormat="true" ht="28.5" hidden="false" customHeight="true" outlineLevel="0" collapsed="false">
      <c r="A180" s="196"/>
      <c r="B180" s="183" t="n">
        <v>20</v>
      </c>
      <c r="C180" s="128" t="s">
        <v>212</v>
      </c>
      <c r="D180" s="137"/>
      <c r="E180" s="137"/>
      <c r="F180" s="137"/>
      <c r="G180" s="141" t="n">
        <f aca="false">H180+Y180+AB180+AE180+AH180+AN180+AP180+AQ180+AR180+V180+AK180</f>
        <v>2749421.96</v>
      </c>
      <c r="H180" s="162" t="n">
        <f aca="false">I180+K180+M180+O180+Q180+S180</f>
        <v>2549718.16</v>
      </c>
      <c r="I180" s="130" t="n">
        <f aca="false">2496297.4+53420.76</f>
        <v>2549718.16</v>
      </c>
      <c r="J180" s="195" t="n">
        <v>199703.8</v>
      </c>
      <c r="K180" s="130" t="n">
        <v>0</v>
      </c>
      <c r="L180" s="130"/>
      <c r="M180" s="130" t="n">
        <v>0</v>
      </c>
      <c r="N180" s="130"/>
      <c r="O180" s="130" t="n">
        <v>0</v>
      </c>
      <c r="P180" s="130"/>
      <c r="Q180" s="130" t="n">
        <v>0</v>
      </c>
      <c r="R180" s="130"/>
      <c r="S180" s="130" t="n">
        <v>0</v>
      </c>
      <c r="T180" s="130"/>
      <c r="U180" s="160" t="n">
        <v>0</v>
      </c>
      <c r="V180" s="130" t="n">
        <v>0</v>
      </c>
      <c r="W180" s="130"/>
      <c r="X180" s="183" t="n">
        <v>0</v>
      </c>
      <c r="Y180" s="129" t="n">
        <v>0</v>
      </c>
      <c r="Z180" s="129"/>
      <c r="AA180" s="130" t="n">
        <v>0</v>
      </c>
      <c r="AB180" s="130" t="n">
        <v>0</v>
      </c>
      <c r="AC180" s="130"/>
      <c r="AD180" s="142" t="n">
        <v>0</v>
      </c>
      <c r="AE180" s="130" t="n">
        <v>0</v>
      </c>
      <c r="AF180" s="130"/>
      <c r="AG180" s="142" t="n">
        <v>0</v>
      </c>
      <c r="AH180" s="130" t="n">
        <v>0</v>
      </c>
      <c r="AI180" s="130"/>
      <c r="AJ180" s="162" t="n">
        <v>0</v>
      </c>
      <c r="AK180" s="162" t="n">
        <v>0</v>
      </c>
      <c r="AL180" s="130"/>
      <c r="AM180" s="130" t="n">
        <v>0</v>
      </c>
      <c r="AN180" s="130" t="n">
        <v>0</v>
      </c>
      <c r="AO180" s="130"/>
      <c r="AP180" s="130" t="n">
        <v>0</v>
      </c>
      <c r="AQ180" s="136" t="n">
        <f aca="false">J180+L180+N180+P180+R180+T180+W180+Z180+AC180+AF180+AI180+AL180</f>
        <v>199703.8</v>
      </c>
      <c r="AR180" s="130" t="n">
        <v>0</v>
      </c>
    </row>
    <row r="181" s="2" customFormat="true" ht="28.5" hidden="false" customHeight="true" outlineLevel="0" collapsed="false">
      <c r="A181" s="193"/>
      <c r="B181" s="183" t="n">
        <v>21</v>
      </c>
      <c r="C181" s="128" t="s">
        <v>213</v>
      </c>
      <c r="D181" s="137"/>
      <c r="E181" s="137"/>
      <c r="F181" s="137"/>
      <c r="G181" s="141" t="n">
        <f aca="false">H181+Y181+AB181+AE181+AH181+AN181+AP181+AQ181+AR181+V181+AK181</f>
        <v>5603275.58</v>
      </c>
      <c r="H181" s="162" t="n">
        <f aca="false">I181+K181+M181+O181+Q181+S181</f>
        <v>0</v>
      </c>
      <c r="I181" s="130" t="n">
        <v>0</v>
      </c>
      <c r="J181" s="130"/>
      <c r="K181" s="130" t="n">
        <v>0</v>
      </c>
      <c r="L181" s="130"/>
      <c r="M181" s="130" t="n">
        <v>0</v>
      </c>
      <c r="N181" s="130"/>
      <c r="O181" s="130" t="n">
        <v>0</v>
      </c>
      <c r="P181" s="130"/>
      <c r="Q181" s="130" t="n">
        <v>0</v>
      </c>
      <c r="R181" s="130"/>
      <c r="S181" s="130" t="n">
        <v>0</v>
      </c>
      <c r="T181" s="130"/>
      <c r="U181" s="160" t="n">
        <v>0</v>
      </c>
      <c r="V181" s="130" t="n">
        <v>0</v>
      </c>
      <c r="W181" s="130"/>
      <c r="X181" s="183" t="n">
        <v>0</v>
      </c>
      <c r="Y181" s="129" t="n">
        <v>0</v>
      </c>
      <c r="Z181" s="129"/>
      <c r="AA181" s="130" t="n">
        <v>0</v>
      </c>
      <c r="AB181" s="130" t="n">
        <v>0</v>
      </c>
      <c r="AC181" s="130"/>
      <c r="AD181" s="142" t="n">
        <v>0</v>
      </c>
      <c r="AE181" s="130" t="n">
        <v>0</v>
      </c>
      <c r="AF181" s="130"/>
      <c r="AG181" s="142" t="n">
        <v>1772</v>
      </c>
      <c r="AH181" s="130" t="n">
        <v>5196282.62</v>
      </c>
      <c r="AI181" s="195" t="n">
        <v>406992.96</v>
      </c>
      <c r="AJ181" s="162" t="n">
        <v>0</v>
      </c>
      <c r="AK181" s="162" t="n">
        <v>0</v>
      </c>
      <c r="AL181" s="195"/>
      <c r="AM181" s="130" t="n">
        <v>0</v>
      </c>
      <c r="AN181" s="130" t="n">
        <v>0</v>
      </c>
      <c r="AO181" s="130"/>
      <c r="AP181" s="130" t="n">
        <v>0</v>
      </c>
      <c r="AQ181" s="136" t="n">
        <f aca="false">J181+L181+N181+P181+R181+T181+W181+Z181+AC181+AF181+AI181+AL181</f>
        <v>406992.96</v>
      </c>
      <c r="AR181" s="130" t="n">
        <v>0</v>
      </c>
    </row>
    <row r="182" s="2" customFormat="true" ht="28.5" hidden="false" customHeight="true" outlineLevel="0" collapsed="false">
      <c r="A182" s="193"/>
      <c r="B182" s="183" t="n">
        <v>22</v>
      </c>
      <c r="C182" s="127" t="s">
        <v>114</v>
      </c>
      <c r="D182" s="198"/>
      <c r="E182" s="198"/>
      <c r="F182" s="198"/>
      <c r="G182" s="141" t="n">
        <f aca="false">H182+Y182+AB182+AE182+AH182+AN182+AP182+AQ182+AR182+V182+AK182</f>
        <v>780672</v>
      </c>
      <c r="H182" s="162" t="n">
        <f aca="false">I182+K182+M182+O182+Q182+S182</f>
        <v>0</v>
      </c>
      <c r="I182" s="130" t="n">
        <v>0</v>
      </c>
      <c r="J182" s="130"/>
      <c r="K182" s="130" t="n">
        <v>0</v>
      </c>
      <c r="L182" s="130"/>
      <c r="M182" s="130" t="n">
        <v>0</v>
      </c>
      <c r="N182" s="130"/>
      <c r="O182" s="130" t="n">
        <v>0</v>
      </c>
      <c r="P182" s="195" t="n">
        <v>0</v>
      </c>
      <c r="Q182" s="130" t="n">
        <v>0</v>
      </c>
      <c r="R182" s="130"/>
      <c r="S182" s="130" t="n">
        <v>0</v>
      </c>
      <c r="T182" s="195" t="n">
        <v>0</v>
      </c>
      <c r="U182" s="160" t="n">
        <v>0</v>
      </c>
      <c r="V182" s="130" t="n">
        <v>0</v>
      </c>
      <c r="W182" s="130"/>
      <c r="X182" s="183" t="n">
        <v>0</v>
      </c>
      <c r="Y182" s="129" t="n">
        <v>0</v>
      </c>
      <c r="Z182" s="129"/>
      <c r="AA182" s="130" t="n">
        <v>0</v>
      </c>
      <c r="AB182" s="130" t="n">
        <v>0</v>
      </c>
      <c r="AC182" s="130"/>
      <c r="AD182" s="142" t="n">
        <v>0</v>
      </c>
      <c r="AE182" s="130" t="n">
        <v>0</v>
      </c>
      <c r="AF182" s="130"/>
      <c r="AG182" s="142" t="n">
        <v>501.6</v>
      </c>
      <c r="AH182" s="195" t="n">
        <f aca="false">780672-AI182</f>
        <v>723968.02</v>
      </c>
      <c r="AI182" s="195" t="n">
        <v>56703.98</v>
      </c>
      <c r="AJ182" s="162" t="n">
        <v>0</v>
      </c>
      <c r="AK182" s="162" t="n">
        <v>0</v>
      </c>
      <c r="AL182" s="195"/>
      <c r="AM182" s="130" t="n">
        <v>0</v>
      </c>
      <c r="AN182" s="130" t="n">
        <v>0</v>
      </c>
      <c r="AO182" s="130"/>
      <c r="AP182" s="130" t="n">
        <v>0</v>
      </c>
      <c r="AQ182" s="136" t="n">
        <f aca="false">J182+L182+N182+P182+R182+T182+W182+Z182+AC182+AF182+AI182+AL182</f>
        <v>56703.98</v>
      </c>
      <c r="AR182" s="130" t="n">
        <v>0</v>
      </c>
    </row>
    <row r="183" s="2" customFormat="true" ht="28.5" hidden="false" customHeight="true" outlineLevel="0" collapsed="false">
      <c r="A183" s="193"/>
      <c r="B183" s="183" t="n">
        <v>23</v>
      </c>
      <c r="C183" s="127" t="s">
        <v>193</v>
      </c>
      <c r="D183" s="198"/>
      <c r="E183" s="198"/>
      <c r="F183" s="198"/>
      <c r="G183" s="141" t="n">
        <f aca="false">H183+Y183+AB183+AE183+AH183+AN183+AP183+AQ183+AR183+V183+AK183</f>
        <v>1864763</v>
      </c>
      <c r="H183" s="162" t="n">
        <f aca="false">I183+K183+M183+O183+Q183+S183</f>
        <v>1729316.26</v>
      </c>
      <c r="I183" s="130" t="n">
        <v>0</v>
      </c>
      <c r="J183" s="130"/>
      <c r="K183" s="130" t="n">
        <f aca="false">994468-L183</f>
        <v>922234.99</v>
      </c>
      <c r="L183" s="195" t="n">
        <v>72233.01</v>
      </c>
      <c r="M183" s="130" t="n">
        <v>0</v>
      </c>
      <c r="N183" s="130"/>
      <c r="O183" s="130" t="n">
        <f aca="false">870295-P183</f>
        <v>807081.27</v>
      </c>
      <c r="P183" s="195" t="n">
        <v>63213.73</v>
      </c>
      <c r="Q183" s="130" t="n">
        <v>0</v>
      </c>
      <c r="R183" s="130"/>
      <c r="S183" s="130" t="n">
        <v>0</v>
      </c>
      <c r="T183" s="130"/>
      <c r="U183" s="160" t="n">
        <v>0</v>
      </c>
      <c r="V183" s="130" t="n">
        <v>0</v>
      </c>
      <c r="W183" s="130"/>
      <c r="X183" s="183" t="n">
        <v>0</v>
      </c>
      <c r="Y183" s="129" t="n">
        <v>0</v>
      </c>
      <c r="Z183" s="129"/>
      <c r="AA183" s="130" t="n">
        <v>0</v>
      </c>
      <c r="AB183" s="130" t="n">
        <v>0</v>
      </c>
      <c r="AC183" s="130"/>
      <c r="AD183" s="142" t="n">
        <v>0</v>
      </c>
      <c r="AE183" s="130" t="n">
        <v>0</v>
      </c>
      <c r="AF183" s="130"/>
      <c r="AG183" s="142" t="n">
        <v>0</v>
      </c>
      <c r="AH183" s="130" t="n">
        <v>0</v>
      </c>
      <c r="AI183" s="130"/>
      <c r="AJ183" s="162" t="n">
        <v>0</v>
      </c>
      <c r="AK183" s="162" t="n">
        <v>0</v>
      </c>
      <c r="AL183" s="130"/>
      <c r="AM183" s="130" t="n">
        <v>0</v>
      </c>
      <c r="AN183" s="130" t="n">
        <v>0</v>
      </c>
      <c r="AO183" s="130"/>
      <c r="AP183" s="130" t="n">
        <v>0</v>
      </c>
      <c r="AQ183" s="136" t="n">
        <f aca="false">J183+L183+N183+P183+R183+T183+W183+Z183+AC183+AF183+AI183+AL183</f>
        <v>135446.74</v>
      </c>
      <c r="AR183" s="130" t="n">
        <v>0</v>
      </c>
    </row>
    <row r="184" s="2" customFormat="true" ht="28.5" hidden="false" customHeight="true" outlineLevel="0" collapsed="false">
      <c r="A184" s="193"/>
      <c r="B184" s="183" t="n">
        <v>24</v>
      </c>
      <c r="C184" s="127" t="s">
        <v>96</v>
      </c>
      <c r="D184" s="198"/>
      <c r="E184" s="198"/>
      <c r="F184" s="198"/>
      <c r="G184" s="141" t="n">
        <f aca="false">H184+Y184+AB184+AE184+AH184+AN184+AP184+AQ184+AR184+V184+AK184</f>
        <v>2627267</v>
      </c>
      <c r="H184" s="162" t="n">
        <f aca="false">I184+K184+M184+O184+Q184+S184</f>
        <v>2436436</v>
      </c>
      <c r="I184" s="130" t="n">
        <v>0</v>
      </c>
      <c r="J184" s="130"/>
      <c r="K184" s="130" t="n">
        <f aca="false">1627828-L184</f>
        <v>1509591</v>
      </c>
      <c r="L184" s="195" t="n">
        <v>118237</v>
      </c>
      <c r="M184" s="130" t="n">
        <v>0</v>
      </c>
      <c r="N184" s="130"/>
      <c r="O184" s="130" t="n">
        <v>0</v>
      </c>
      <c r="P184" s="195" t="n">
        <v>0</v>
      </c>
      <c r="Q184" s="130" t="n">
        <f aca="false">999439-R184</f>
        <v>926845</v>
      </c>
      <c r="R184" s="195" t="n">
        <v>72594</v>
      </c>
      <c r="S184" s="130" t="n">
        <v>0</v>
      </c>
      <c r="T184" s="195" t="n">
        <v>0</v>
      </c>
      <c r="U184" s="160" t="n">
        <v>0</v>
      </c>
      <c r="V184" s="130" t="n">
        <v>0</v>
      </c>
      <c r="W184" s="130"/>
      <c r="X184" s="183" t="n">
        <v>0</v>
      </c>
      <c r="Y184" s="129" t="n">
        <v>0</v>
      </c>
      <c r="Z184" s="129"/>
      <c r="AA184" s="130" t="n">
        <v>0</v>
      </c>
      <c r="AB184" s="130" t="n">
        <v>0</v>
      </c>
      <c r="AC184" s="130"/>
      <c r="AD184" s="142" t="n">
        <v>0</v>
      </c>
      <c r="AE184" s="130" t="n">
        <v>0</v>
      </c>
      <c r="AF184" s="130"/>
      <c r="AG184" s="142" t="n">
        <v>0</v>
      </c>
      <c r="AH184" s="130" t="n">
        <v>0</v>
      </c>
      <c r="AI184" s="130"/>
      <c r="AJ184" s="162" t="n">
        <v>0</v>
      </c>
      <c r="AK184" s="162" t="n">
        <v>0</v>
      </c>
      <c r="AL184" s="130"/>
      <c r="AM184" s="130" t="n">
        <v>0</v>
      </c>
      <c r="AN184" s="130" t="n">
        <v>0</v>
      </c>
      <c r="AO184" s="130"/>
      <c r="AP184" s="130" t="n">
        <v>0</v>
      </c>
      <c r="AQ184" s="136" t="n">
        <f aca="false">J184+L184+N184+P184+R184+T184+W184+Z184+AC184+AF184+AI184+AL184</f>
        <v>190831</v>
      </c>
      <c r="AR184" s="130" t="n">
        <v>0</v>
      </c>
    </row>
    <row r="185" s="2" customFormat="true" ht="28.5" hidden="false" customHeight="true" outlineLevel="0" collapsed="false">
      <c r="A185" s="193"/>
      <c r="B185" s="183" t="n">
        <v>25</v>
      </c>
      <c r="C185" s="128" t="s">
        <v>214</v>
      </c>
      <c r="D185" s="137"/>
      <c r="E185" s="137"/>
      <c r="F185" s="137"/>
      <c r="G185" s="141" t="n">
        <f aca="false">H185+Y185+AB185+AE185+AH185+AN185+AP185+AQ185+AR185+V185+AK185</f>
        <v>193341</v>
      </c>
      <c r="H185" s="162" t="n">
        <f aca="false">I185+K185+M185+O185+Q185+S185</f>
        <v>179297.71</v>
      </c>
      <c r="I185" s="130" t="n">
        <v>0</v>
      </c>
      <c r="J185" s="130"/>
      <c r="K185" s="130" t="n">
        <v>0</v>
      </c>
      <c r="L185" s="130"/>
      <c r="M185" s="130" t="n">
        <v>0</v>
      </c>
      <c r="N185" s="130"/>
      <c r="O185" s="130" t="n">
        <f aca="false">193341-P185</f>
        <v>179297.71</v>
      </c>
      <c r="P185" s="195" t="n">
        <v>14043.29</v>
      </c>
      <c r="Q185" s="130" t="n">
        <v>0</v>
      </c>
      <c r="R185" s="130"/>
      <c r="S185" s="130" t="n">
        <v>0</v>
      </c>
      <c r="T185" s="130"/>
      <c r="U185" s="160" t="n">
        <v>0</v>
      </c>
      <c r="V185" s="130" t="n">
        <v>0</v>
      </c>
      <c r="W185" s="130"/>
      <c r="X185" s="183" t="n">
        <v>0</v>
      </c>
      <c r="Y185" s="129" t="n">
        <v>0</v>
      </c>
      <c r="Z185" s="129"/>
      <c r="AA185" s="130" t="n">
        <v>0</v>
      </c>
      <c r="AB185" s="130" t="n">
        <v>0</v>
      </c>
      <c r="AC185" s="130"/>
      <c r="AD185" s="142" t="n">
        <v>0</v>
      </c>
      <c r="AE185" s="130" t="n">
        <v>0</v>
      </c>
      <c r="AF185" s="130"/>
      <c r="AG185" s="142" t="n">
        <v>0</v>
      </c>
      <c r="AH185" s="130" t="n">
        <v>0</v>
      </c>
      <c r="AI185" s="130"/>
      <c r="AJ185" s="162" t="n">
        <v>0</v>
      </c>
      <c r="AK185" s="162" t="n">
        <v>0</v>
      </c>
      <c r="AL185" s="130"/>
      <c r="AM185" s="130" t="n">
        <v>0</v>
      </c>
      <c r="AN185" s="130" t="n">
        <v>0</v>
      </c>
      <c r="AO185" s="130"/>
      <c r="AP185" s="130" t="n">
        <v>0</v>
      </c>
      <c r="AQ185" s="136" t="n">
        <f aca="false">J185+L185+N185+P185+R185+T185+W185+Z185+AC185+AF185+AI185+AL185</f>
        <v>14043.29</v>
      </c>
      <c r="AR185" s="130" t="n">
        <v>0</v>
      </c>
    </row>
    <row r="186" s="197" customFormat="true" ht="28.5" hidden="false" customHeight="true" outlineLevel="0" collapsed="false">
      <c r="A186" s="196"/>
      <c r="B186" s="183" t="n">
        <v>26</v>
      </c>
      <c r="C186" s="128" t="s">
        <v>215</v>
      </c>
      <c r="D186" s="137"/>
      <c r="E186" s="137"/>
      <c r="F186" s="137"/>
      <c r="G186" s="141" t="n">
        <f aca="false">H186+Y186+AB186+AE186+AH186+AN186+AP186+AQ186+AR186+V186+AK186</f>
        <v>3835417.8</v>
      </c>
      <c r="H186" s="162" t="n">
        <f aca="false">I186+K186+M186+O186+Q186+S186</f>
        <v>3556832.88</v>
      </c>
      <c r="I186" s="130" t="n">
        <f aca="false">3482311.42+74521.46</f>
        <v>3556832.88</v>
      </c>
      <c r="J186" s="195" t="n">
        <v>278584.92</v>
      </c>
      <c r="K186" s="130" t="n">
        <v>0</v>
      </c>
      <c r="L186" s="130"/>
      <c r="M186" s="130" t="n">
        <v>0</v>
      </c>
      <c r="N186" s="130"/>
      <c r="O186" s="130" t="n">
        <v>0</v>
      </c>
      <c r="P186" s="130"/>
      <c r="Q186" s="130" t="n">
        <v>0</v>
      </c>
      <c r="R186" s="130"/>
      <c r="S186" s="130" t="n">
        <v>0</v>
      </c>
      <c r="T186" s="130"/>
      <c r="U186" s="160" t="n">
        <v>0</v>
      </c>
      <c r="V186" s="130" t="n">
        <v>0</v>
      </c>
      <c r="W186" s="130"/>
      <c r="X186" s="183" t="n">
        <v>0</v>
      </c>
      <c r="Y186" s="129" t="n">
        <v>0</v>
      </c>
      <c r="Z186" s="129"/>
      <c r="AA186" s="130" t="n">
        <v>0</v>
      </c>
      <c r="AB186" s="130" t="n">
        <v>0</v>
      </c>
      <c r="AC186" s="130"/>
      <c r="AD186" s="142" t="n">
        <v>0</v>
      </c>
      <c r="AE186" s="130" t="n">
        <v>0</v>
      </c>
      <c r="AF186" s="130"/>
      <c r="AG186" s="142" t="n">
        <v>0</v>
      </c>
      <c r="AH186" s="130" t="n">
        <v>0</v>
      </c>
      <c r="AI186" s="130"/>
      <c r="AJ186" s="162" t="n">
        <v>0</v>
      </c>
      <c r="AK186" s="162" t="n">
        <v>0</v>
      </c>
      <c r="AL186" s="130"/>
      <c r="AM186" s="130" t="n">
        <v>0</v>
      </c>
      <c r="AN186" s="130" t="n">
        <v>0</v>
      </c>
      <c r="AO186" s="130"/>
      <c r="AP186" s="130" t="n">
        <v>0</v>
      </c>
      <c r="AQ186" s="136" t="n">
        <f aca="false">J186+L186+N186+P186+R186+T186+W186+Z186+AC186+AF186+AI186+AL186</f>
        <v>278584.92</v>
      </c>
      <c r="AR186" s="130" t="n">
        <v>0</v>
      </c>
    </row>
    <row r="187" s="2" customFormat="true" ht="28.5" hidden="false" customHeight="true" outlineLevel="0" collapsed="false">
      <c r="A187" s="193"/>
      <c r="B187" s="183" t="n">
        <v>27</v>
      </c>
      <c r="C187" s="128" t="s">
        <v>216</v>
      </c>
      <c r="D187" s="137"/>
      <c r="E187" s="137"/>
      <c r="F187" s="137"/>
      <c r="G187" s="141" t="n">
        <f aca="false">H187+Y187+AB187+AE187+AH187+AN187+AP187+AQ187+AR187+V187+AK187</f>
        <v>1300391</v>
      </c>
      <c r="H187" s="162" t="n">
        <f aca="false">I187+K187+M187+O187+Q187+S187</f>
        <v>0</v>
      </c>
      <c r="I187" s="130" t="n">
        <v>0</v>
      </c>
      <c r="J187" s="130"/>
      <c r="K187" s="130" t="n">
        <v>0</v>
      </c>
      <c r="L187" s="130"/>
      <c r="M187" s="130" t="n">
        <v>0</v>
      </c>
      <c r="N187" s="130"/>
      <c r="O187" s="130" t="n">
        <v>0</v>
      </c>
      <c r="P187" s="130"/>
      <c r="Q187" s="130" t="n">
        <v>0</v>
      </c>
      <c r="R187" s="130"/>
      <c r="S187" s="130" t="n">
        <v>0</v>
      </c>
      <c r="T187" s="130"/>
      <c r="U187" s="160" t="n">
        <v>0</v>
      </c>
      <c r="V187" s="130" t="n">
        <v>0</v>
      </c>
      <c r="W187" s="130"/>
      <c r="X187" s="183" t="n">
        <v>0</v>
      </c>
      <c r="Y187" s="129" t="n">
        <v>0</v>
      </c>
      <c r="Z187" s="129"/>
      <c r="AA187" s="130" t="n">
        <v>0</v>
      </c>
      <c r="AB187" s="130" t="n">
        <v>0</v>
      </c>
      <c r="AC187" s="130"/>
      <c r="AD187" s="142" t="n">
        <v>0</v>
      </c>
      <c r="AE187" s="130" t="n">
        <v>0</v>
      </c>
      <c r="AF187" s="130"/>
      <c r="AG187" s="142" t="n">
        <v>853.25</v>
      </c>
      <c r="AH187" s="130" t="n">
        <f aca="false">1300391-AI187</f>
        <v>1205937.32</v>
      </c>
      <c r="AI187" s="195" t="n">
        <v>94453.68</v>
      </c>
      <c r="AJ187" s="162" t="n">
        <v>0</v>
      </c>
      <c r="AK187" s="162" t="n">
        <v>0</v>
      </c>
      <c r="AL187" s="195"/>
      <c r="AM187" s="130" t="n">
        <v>0</v>
      </c>
      <c r="AN187" s="130" t="n">
        <v>0</v>
      </c>
      <c r="AO187" s="130"/>
      <c r="AP187" s="130" t="n">
        <v>0</v>
      </c>
      <c r="AQ187" s="136" t="n">
        <f aca="false">J187+L187+N187+P187+R187+T187+W187+Z187+AC187+AF187+AI187+AL187</f>
        <v>94453.68</v>
      </c>
      <c r="AR187" s="130" t="n">
        <v>0</v>
      </c>
    </row>
    <row r="188" s="2" customFormat="true" ht="28.5" hidden="false" customHeight="true" outlineLevel="0" collapsed="false">
      <c r="A188" s="193"/>
      <c r="B188" s="183" t="n">
        <v>28</v>
      </c>
      <c r="C188" s="128" t="s">
        <v>217</v>
      </c>
      <c r="D188" s="137"/>
      <c r="E188" s="137"/>
      <c r="F188" s="137"/>
      <c r="G188" s="141" t="n">
        <f aca="false">H188+Y188+AB188+AE188+AH188+AN188+AP188+AQ188+AR188+V188+AK188</f>
        <v>7569129.81</v>
      </c>
      <c r="H188" s="162" t="n">
        <f aca="false">I188+K188+M188+O188+Q188+S188</f>
        <v>537728.06</v>
      </c>
      <c r="I188" s="130" t="n">
        <v>0</v>
      </c>
      <c r="J188" s="130"/>
      <c r="K188" s="130" t="n">
        <v>0</v>
      </c>
      <c r="L188" s="130"/>
      <c r="M188" s="130" t="n">
        <v>0</v>
      </c>
      <c r="N188" s="130"/>
      <c r="O188" s="130" t="n">
        <v>0</v>
      </c>
      <c r="P188" s="130"/>
      <c r="Q188" s="130" t="n">
        <v>0</v>
      </c>
      <c r="R188" s="130"/>
      <c r="S188" s="130" t="n">
        <f aca="false">579845-T188</f>
        <v>537728.06</v>
      </c>
      <c r="T188" s="195" t="n">
        <v>42116.94</v>
      </c>
      <c r="U188" s="160" t="n">
        <v>0</v>
      </c>
      <c r="V188" s="130" t="n">
        <v>0</v>
      </c>
      <c r="W188" s="130"/>
      <c r="X188" s="183" t="n">
        <v>0</v>
      </c>
      <c r="Y188" s="129" t="n">
        <v>0</v>
      </c>
      <c r="Z188" s="129"/>
      <c r="AA188" s="130" t="n">
        <v>1268</v>
      </c>
      <c r="AB188" s="130" t="n">
        <v>6702328.05</v>
      </c>
      <c r="AC188" s="195" t="n">
        <v>286956.76</v>
      </c>
      <c r="AD188" s="142" t="n">
        <v>0</v>
      </c>
      <c r="AE188" s="130" t="n">
        <v>0</v>
      </c>
      <c r="AF188" s="130"/>
      <c r="AG188" s="142" t="n">
        <v>0</v>
      </c>
      <c r="AH188" s="130" t="n">
        <v>0</v>
      </c>
      <c r="AI188" s="130"/>
      <c r="AJ188" s="162" t="n">
        <v>0</v>
      </c>
      <c r="AK188" s="162" t="n">
        <v>0</v>
      </c>
      <c r="AL188" s="130"/>
      <c r="AM188" s="130" t="n">
        <v>0</v>
      </c>
      <c r="AN188" s="130" t="n">
        <v>0</v>
      </c>
      <c r="AO188" s="130"/>
      <c r="AP188" s="130" t="n">
        <v>0</v>
      </c>
      <c r="AQ188" s="136" t="n">
        <f aca="false">J188+L188+N188+P188+R188+T188+W188+Z188+AC188+AF188+AI188+AL188</f>
        <v>329073.7</v>
      </c>
      <c r="AR188" s="130" t="n">
        <v>0</v>
      </c>
    </row>
    <row r="189" s="197" customFormat="true" ht="28.5" hidden="false" customHeight="true" outlineLevel="0" collapsed="false">
      <c r="A189" s="196"/>
      <c r="B189" s="183" t="n">
        <v>29</v>
      </c>
      <c r="C189" s="128" t="s">
        <v>219</v>
      </c>
      <c r="D189" s="137"/>
      <c r="E189" s="137"/>
      <c r="F189" s="137"/>
      <c r="G189" s="141" t="n">
        <f aca="false">H189+Y189+AB189+AE189+AH189+AN189+AP189+AQ189+AR189+V189+AK189</f>
        <v>16234608.26</v>
      </c>
      <c r="H189" s="162" t="n">
        <f aca="false">I189+K189+M189+O189+Q189+S189</f>
        <v>15936754.26</v>
      </c>
      <c r="I189" s="130" t="n">
        <v>0</v>
      </c>
      <c r="J189" s="130"/>
      <c r="K189" s="130" t="n">
        <v>0</v>
      </c>
      <c r="L189" s="130"/>
      <c r="M189" s="130" t="n">
        <v>0</v>
      </c>
      <c r="N189" s="130"/>
      <c r="O189" s="130" t="n">
        <f aca="false">10865666.8+232525.27</f>
        <v>11098192.07</v>
      </c>
      <c r="P189" s="195" t="n">
        <v>181535.79</v>
      </c>
      <c r="Q189" s="130" t="n">
        <v>0</v>
      </c>
      <c r="R189" s="195" t="n">
        <v>0</v>
      </c>
      <c r="S189" s="130" t="n">
        <f aca="false">4737186.4+101375.79</f>
        <v>4838562.19</v>
      </c>
      <c r="T189" s="195" t="n">
        <v>116318.21</v>
      </c>
      <c r="U189" s="160" t="n">
        <v>0</v>
      </c>
      <c r="V189" s="130" t="n">
        <v>0</v>
      </c>
      <c r="W189" s="130"/>
      <c r="X189" s="183" t="n">
        <v>0</v>
      </c>
      <c r="Y189" s="129" t="n">
        <v>0</v>
      </c>
      <c r="Z189" s="129"/>
      <c r="AA189" s="130" t="n">
        <v>0</v>
      </c>
      <c r="AB189" s="130" t="n">
        <v>0</v>
      </c>
      <c r="AC189" s="130"/>
      <c r="AD189" s="142" t="n">
        <v>0</v>
      </c>
      <c r="AE189" s="130" t="n">
        <v>0</v>
      </c>
      <c r="AF189" s="130"/>
      <c r="AG189" s="142" t="n">
        <v>0</v>
      </c>
      <c r="AH189" s="130" t="n">
        <v>0</v>
      </c>
      <c r="AI189" s="130"/>
      <c r="AJ189" s="162" t="n">
        <v>0</v>
      </c>
      <c r="AK189" s="162" t="n">
        <v>0</v>
      </c>
      <c r="AL189" s="130"/>
      <c r="AM189" s="130" t="n">
        <v>0</v>
      </c>
      <c r="AN189" s="130" t="n">
        <v>0</v>
      </c>
      <c r="AO189" s="130"/>
      <c r="AP189" s="130" t="n">
        <v>0</v>
      </c>
      <c r="AQ189" s="136" t="n">
        <f aca="false">J189+L189+N189+P189+R189+T189+W189+Z189+AC189+AF189+AI189+AL189</f>
        <v>297854</v>
      </c>
      <c r="AR189" s="130" t="n">
        <v>0</v>
      </c>
    </row>
    <row r="190" s="2" customFormat="true" ht="28.5" hidden="false" customHeight="true" outlineLevel="0" collapsed="false">
      <c r="A190" s="193"/>
      <c r="B190" s="183" t="n">
        <v>30</v>
      </c>
      <c r="C190" s="128" t="s">
        <v>175</v>
      </c>
      <c r="D190" s="137"/>
      <c r="E190" s="137"/>
      <c r="F190" s="137"/>
      <c r="G190" s="141" t="n">
        <f aca="false">H190+Y190+AB190+AE190+AH190+AN190+AP190+AQ190+AR190+V190+AK190</f>
        <v>467928</v>
      </c>
      <c r="H190" s="162" t="n">
        <f aca="false">I190+K190+M190+O190+Q190+S190</f>
        <v>0</v>
      </c>
      <c r="I190" s="130" t="n">
        <v>0</v>
      </c>
      <c r="J190" s="130"/>
      <c r="K190" s="130" t="n">
        <v>0</v>
      </c>
      <c r="L190" s="130"/>
      <c r="M190" s="130" t="n">
        <v>0</v>
      </c>
      <c r="N190" s="130"/>
      <c r="O190" s="130" t="n">
        <v>0</v>
      </c>
      <c r="P190" s="130"/>
      <c r="Q190" s="130" t="n">
        <v>0</v>
      </c>
      <c r="R190" s="130"/>
      <c r="S190" s="130" t="n">
        <v>0</v>
      </c>
      <c r="T190" s="130"/>
      <c r="U190" s="160" t="n">
        <v>0</v>
      </c>
      <c r="V190" s="130" t="n">
        <v>0</v>
      </c>
      <c r="W190" s="130"/>
      <c r="X190" s="183" t="n">
        <v>0</v>
      </c>
      <c r="Y190" s="129" t="n">
        <v>0</v>
      </c>
      <c r="Z190" s="129"/>
      <c r="AA190" s="130" t="n">
        <v>0</v>
      </c>
      <c r="AB190" s="130" t="n">
        <v>0</v>
      </c>
      <c r="AC190" s="130"/>
      <c r="AD190" s="142" t="n">
        <v>0</v>
      </c>
      <c r="AE190" s="130" t="n">
        <v>0</v>
      </c>
      <c r="AF190" s="130"/>
      <c r="AG190" s="142" t="n">
        <v>294.7</v>
      </c>
      <c r="AH190" s="130" t="n">
        <f aca="false">467928-AI190</f>
        <v>433248.3</v>
      </c>
      <c r="AI190" s="195" t="n">
        <v>34679.7</v>
      </c>
      <c r="AJ190" s="162" t="n">
        <v>0</v>
      </c>
      <c r="AK190" s="162" t="n">
        <v>0</v>
      </c>
      <c r="AL190" s="195"/>
      <c r="AM190" s="130" t="n">
        <v>0</v>
      </c>
      <c r="AN190" s="130" t="n">
        <v>0</v>
      </c>
      <c r="AO190" s="130"/>
      <c r="AP190" s="130" t="n">
        <v>0</v>
      </c>
      <c r="AQ190" s="136" t="n">
        <f aca="false">J190+L190+N190+P190+R190+T190+W190+Z190+AC190+AF190+AI190+AL190</f>
        <v>34679.7</v>
      </c>
      <c r="AR190" s="130" t="n">
        <v>0</v>
      </c>
    </row>
    <row r="191" s="2" customFormat="true" ht="28.5" hidden="false" customHeight="true" outlineLevel="0" collapsed="false">
      <c r="A191" s="193"/>
      <c r="B191" s="183" t="n">
        <v>31</v>
      </c>
      <c r="C191" s="128" t="s">
        <v>220</v>
      </c>
      <c r="D191" s="137"/>
      <c r="E191" s="137"/>
      <c r="F191" s="137"/>
      <c r="G191" s="141" t="n">
        <f aca="false">H191+Y191+AB191+AE191+AH191+AN191+AP191+AQ191+AR191+V191+AK191</f>
        <v>720823</v>
      </c>
      <c r="H191" s="162" t="n">
        <f aca="false">I191+K191+M191+O191+Q191+S191</f>
        <v>0</v>
      </c>
      <c r="I191" s="130" t="n">
        <v>0</v>
      </c>
      <c r="J191" s="130"/>
      <c r="K191" s="130" t="n">
        <v>0</v>
      </c>
      <c r="L191" s="130"/>
      <c r="M191" s="130" t="n">
        <v>0</v>
      </c>
      <c r="N191" s="130"/>
      <c r="O191" s="130" t="n">
        <v>0</v>
      </c>
      <c r="P191" s="130"/>
      <c r="Q191" s="130" t="n">
        <v>0</v>
      </c>
      <c r="R191" s="130"/>
      <c r="S191" s="130" t="n">
        <v>0</v>
      </c>
      <c r="T191" s="130"/>
      <c r="U191" s="160" t="n">
        <v>0</v>
      </c>
      <c r="V191" s="130" t="n">
        <v>0</v>
      </c>
      <c r="W191" s="130"/>
      <c r="X191" s="183" t="n">
        <v>0</v>
      </c>
      <c r="Y191" s="129" t="n">
        <v>0</v>
      </c>
      <c r="Z191" s="129"/>
      <c r="AA191" s="130" t="n">
        <v>0</v>
      </c>
      <c r="AB191" s="130" t="n">
        <v>0</v>
      </c>
      <c r="AC191" s="130"/>
      <c r="AD191" s="142" t="n">
        <v>0</v>
      </c>
      <c r="AE191" s="130" t="n">
        <v>0</v>
      </c>
      <c r="AF191" s="130"/>
      <c r="AG191" s="142" t="n">
        <v>469.8</v>
      </c>
      <c r="AH191" s="130" t="n">
        <f aca="false">720823-AI191</f>
        <v>668466.14</v>
      </c>
      <c r="AI191" s="195" t="n">
        <v>52356.86</v>
      </c>
      <c r="AJ191" s="162" t="n">
        <v>0</v>
      </c>
      <c r="AK191" s="162" t="n">
        <v>0</v>
      </c>
      <c r="AL191" s="195"/>
      <c r="AM191" s="130" t="n">
        <v>0</v>
      </c>
      <c r="AN191" s="130" t="n">
        <v>0</v>
      </c>
      <c r="AO191" s="130"/>
      <c r="AP191" s="130" t="n">
        <v>0</v>
      </c>
      <c r="AQ191" s="136" t="n">
        <f aca="false">J191+L191+N191+P191+R191+T191+W191+Z191+AC191+AF191+AI191+AL191</f>
        <v>52356.86</v>
      </c>
      <c r="AR191" s="130" t="n">
        <v>0</v>
      </c>
    </row>
    <row r="192" s="2" customFormat="true" ht="28.5" hidden="false" customHeight="true" outlineLevel="0" collapsed="false">
      <c r="A192" s="193"/>
      <c r="B192" s="183" t="n">
        <v>32</v>
      </c>
      <c r="C192" s="128" t="s">
        <v>221</v>
      </c>
      <c r="D192" s="137"/>
      <c r="E192" s="137"/>
      <c r="F192" s="137"/>
      <c r="G192" s="141" t="n">
        <f aca="false">H192+Y192+AB192+AE192+AH192+AN192+AP192+AQ192+AR192+V192+AK192</f>
        <v>691750</v>
      </c>
      <c r="H192" s="162" t="n">
        <f aca="false">I192+K192+M192+O192+Q192+S192</f>
        <v>641504.86</v>
      </c>
      <c r="I192" s="130" t="n">
        <v>0</v>
      </c>
      <c r="J192" s="130"/>
      <c r="K192" s="130" t="n">
        <v>0</v>
      </c>
      <c r="L192" s="130"/>
      <c r="M192" s="130" t="n">
        <v>0</v>
      </c>
      <c r="N192" s="130"/>
      <c r="O192" s="130" t="n">
        <f aca="false">420805-P192</f>
        <v>390239.9</v>
      </c>
      <c r="P192" s="195" t="n">
        <v>30565.1</v>
      </c>
      <c r="Q192" s="130" t="n">
        <v>0</v>
      </c>
      <c r="R192" s="130"/>
      <c r="S192" s="130" t="n">
        <f aca="false">270945-T192</f>
        <v>251264.96</v>
      </c>
      <c r="T192" s="195" t="n">
        <v>19680.04</v>
      </c>
      <c r="U192" s="160" t="n">
        <v>0</v>
      </c>
      <c r="V192" s="130" t="n">
        <v>0</v>
      </c>
      <c r="W192" s="130"/>
      <c r="X192" s="183" t="n">
        <v>0</v>
      </c>
      <c r="Y192" s="129" t="n">
        <v>0</v>
      </c>
      <c r="Z192" s="129"/>
      <c r="AA192" s="130" t="n">
        <v>0</v>
      </c>
      <c r="AB192" s="130" t="n">
        <v>0</v>
      </c>
      <c r="AC192" s="130"/>
      <c r="AD192" s="142" t="n">
        <v>0</v>
      </c>
      <c r="AE192" s="130" t="n">
        <v>0</v>
      </c>
      <c r="AF192" s="130"/>
      <c r="AG192" s="142" t="n">
        <v>0</v>
      </c>
      <c r="AH192" s="130" t="n">
        <v>0</v>
      </c>
      <c r="AI192" s="130"/>
      <c r="AJ192" s="162" t="n">
        <v>0</v>
      </c>
      <c r="AK192" s="162" t="n">
        <v>0</v>
      </c>
      <c r="AL192" s="130"/>
      <c r="AM192" s="130" t="n">
        <v>0</v>
      </c>
      <c r="AN192" s="130" t="n">
        <v>0</v>
      </c>
      <c r="AO192" s="130"/>
      <c r="AP192" s="130" t="n">
        <v>0</v>
      </c>
      <c r="AQ192" s="136" t="n">
        <f aca="false">J192+L192+N192+P192+R192+T192+W192+Z192+AC192+AF192+AI192+AL192</f>
        <v>50245.14</v>
      </c>
      <c r="AR192" s="130" t="n">
        <v>0</v>
      </c>
    </row>
    <row r="193" s="2" customFormat="true" ht="28.5" hidden="false" customHeight="true" outlineLevel="0" collapsed="false">
      <c r="A193" s="193"/>
      <c r="B193" s="183" t="n">
        <v>33</v>
      </c>
      <c r="C193" s="128" t="s">
        <v>222</v>
      </c>
      <c r="D193" s="137"/>
      <c r="E193" s="137"/>
      <c r="F193" s="137"/>
      <c r="G193" s="141" t="n">
        <f aca="false">H193+Y193+AB193+AE193+AH193+AN193+AP193+AQ193+AR193+V193+AK193</f>
        <v>1443400</v>
      </c>
      <c r="H193" s="162" t="n">
        <f aca="false">I193+K193+M193+O193+Q193+S193</f>
        <v>1338558.89</v>
      </c>
      <c r="I193" s="130" t="n">
        <v>0</v>
      </c>
      <c r="J193" s="130"/>
      <c r="K193" s="130" t="n">
        <v>0</v>
      </c>
      <c r="L193" s="130"/>
      <c r="M193" s="130" t="n">
        <v>0</v>
      </c>
      <c r="N193" s="130"/>
      <c r="O193" s="130" t="n">
        <v>0</v>
      </c>
      <c r="P193" s="130"/>
      <c r="Q193" s="130" t="n">
        <v>0</v>
      </c>
      <c r="R193" s="130"/>
      <c r="S193" s="130" t="n">
        <f aca="false">1443400-T193</f>
        <v>1338558.89</v>
      </c>
      <c r="T193" s="195" t="n">
        <v>104841.11</v>
      </c>
      <c r="U193" s="160" t="n">
        <v>0</v>
      </c>
      <c r="V193" s="130" t="n">
        <v>0</v>
      </c>
      <c r="W193" s="130"/>
      <c r="X193" s="183" t="n">
        <v>0</v>
      </c>
      <c r="Y193" s="129" t="n">
        <v>0</v>
      </c>
      <c r="Z193" s="129"/>
      <c r="AA193" s="130" t="n">
        <v>0</v>
      </c>
      <c r="AB193" s="130" t="n">
        <v>0</v>
      </c>
      <c r="AC193" s="195" t="n">
        <v>0</v>
      </c>
      <c r="AD193" s="142" t="n">
        <v>0</v>
      </c>
      <c r="AE193" s="130" t="n">
        <v>0</v>
      </c>
      <c r="AF193" s="130"/>
      <c r="AG193" s="142" t="n">
        <v>0</v>
      </c>
      <c r="AH193" s="130" t="n">
        <v>0</v>
      </c>
      <c r="AI193" s="130"/>
      <c r="AJ193" s="162" t="n">
        <v>0</v>
      </c>
      <c r="AK193" s="162" t="n">
        <v>0</v>
      </c>
      <c r="AL193" s="130"/>
      <c r="AM193" s="130" t="n">
        <v>0</v>
      </c>
      <c r="AN193" s="130" t="n">
        <v>0</v>
      </c>
      <c r="AO193" s="130"/>
      <c r="AP193" s="130" t="n">
        <v>0</v>
      </c>
      <c r="AQ193" s="136" t="n">
        <f aca="false">J193+L193+N193+P193+R193+T193+W193+Z193+AC193+AF193+AI193+AL193</f>
        <v>104841.11</v>
      </c>
      <c r="AR193" s="130" t="n">
        <v>0</v>
      </c>
    </row>
    <row r="194" s="2" customFormat="true" ht="28.5" hidden="false" customHeight="true" outlineLevel="0" collapsed="false">
      <c r="A194" s="193"/>
      <c r="B194" s="183" t="n">
        <v>34</v>
      </c>
      <c r="C194" s="128" t="s">
        <v>223</v>
      </c>
      <c r="D194" s="137"/>
      <c r="E194" s="137"/>
      <c r="F194" s="137"/>
      <c r="G194" s="141" t="n">
        <f aca="false">H194+Y194+AB194+AE194+AH194+AN194+AP194+AQ194+AR194+V194+AK194</f>
        <v>1194865</v>
      </c>
      <c r="H194" s="162" t="n">
        <f aca="false">I194+K194+M194+O194+Q194+S194</f>
        <v>0</v>
      </c>
      <c r="I194" s="130" t="n">
        <v>0</v>
      </c>
      <c r="J194" s="130"/>
      <c r="K194" s="130" t="n">
        <v>0</v>
      </c>
      <c r="L194" s="130"/>
      <c r="M194" s="130" t="n">
        <v>0</v>
      </c>
      <c r="N194" s="130"/>
      <c r="O194" s="130" t="n">
        <v>0</v>
      </c>
      <c r="P194" s="130"/>
      <c r="Q194" s="130" t="n">
        <v>0</v>
      </c>
      <c r="R194" s="130"/>
      <c r="S194" s="130" t="n">
        <v>0</v>
      </c>
      <c r="T194" s="130"/>
      <c r="U194" s="160" t="n">
        <v>0</v>
      </c>
      <c r="V194" s="130" t="n">
        <v>0</v>
      </c>
      <c r="W194" s="130"/>
      <c r="X194" s="131" t="n">
        <v>0</v>
      </c>
      <c r="Y194" s="129" t="n">
        <v>0</v>
      </c>
      <c r="Z194" s="129"/>
      <c r="AA194" s="129" t="n">
        <v>0</v>
      </c>
      <c r="AB194" s="130" t="n">
        <v>0</v>
      </c>
      <c r="AC194" s="130"/>
      <c r="AD194" s="142" t="n">
        <v>820</v>
      </c>
      <c r="AE194" s="130" t="n">
        <f aca="false">1194865-AF194</f>
        <v>1108076</v>
      </c>
      <c r="AF194" s="195" t="n">
        <v>86789</v>
      </c>
      <c r="AG194" s="142" t="n">
        <v>0</v>
      </c>
      <c r="AH194" s="130" t="n">
        <v>0</v>
      </c>
      <c r="AI194" s="130"/>
      <c r="AJ194" s="162" t="n">
        <v>0</v>
      </c>
      <c r="AK194" s="162" t="n">
        <v>0</v>
      </c>
      <c r="AL194" s="130"/>
      <c r="AM194" s="130" t="n">
        <v>0</v>
      </c>
      <c r="AN194" s="130" t="n">
        <v>0</v>
      </c>
      <c r="AO194" s="130"/>
      <c r="AP194" s="130" t="n">
        <v>0</v>
      </c>
      <c r="AQ194" s="136" t="n">
        <f aca="false">J194+L194+N194+P194+R194+T194+W194+Z194+AC194+AF194+AI194+AL194</f>
        <v>86789</v>
      </c>
      <c r="AR194" s="130" t="n">
        <v>0</v>
      </c>
    </row>
    <row r="195" s="2" customFormat="true" ht="28.5" hidden="false" customHeight="true" outlineLevel="0" collapsed="false">
      <c r="A195" s="193"/>
      <c r="B195" s="183" t="n">
        <v>35</v>
      </c>
      <c r="C195" s="128" t="s">
        <v>224</v>
      </c>
      <c r="D195" s="137"/>
      <c r="E195" s="137"/>
      <c r="F195" s="137"/>
      <c r="G195" s="141" t="n">
        <f aca="false">H195+Y195+AB195+AE195+AH195+AN195+AP195+AQ195+AR195+V195+AK195</f>
        <v>483674</v>
      </c>
      <c r="H195" s="162" t="n">
        <f aca="false">I195+K195+M195+O195+Q195+S195</f>
        <v>448542</v>
      </c>
      <c r="I195" s="130" t="n">
        <v>0</v>
      </c>
      <c r="J195" s="130"/>
      <c r="K195" s="130" t="n">
        <f aca="false">483674-L195</f>
        <v>448542</v>
      </c>
      <c r="L195" s="195" t="n">
        <v>35132</v>
      </c>
      <c r="M195" s="130" t="n">
        <v>0</v>
      </c>
      <c r="N195" s="130"/>
      <c r="O195" s="130" t="n">
        <v>0</v>
      </c>
      <c r="P195" s="195" t="n">
        <v>0</v>
      </c>
      <c r="Q195" s="130" t="n">
        <v>0</v>
      </c>
      <c r="R195" s="130"/>
      <c r="S195" s="130" t="n">
        <v>0</v>
      </c>
      <c r="T195" s="195" t="n">
        <v>0</v>
      </c>
      <c r="U195" s="160" t="n">
        <v>0</v>
      </c>
      <c r="V195" s="130" t="n">
        <v>0</v>
      </c>
      <c r="W195" s="130"/>
      <c r="X195" s="131" t="n">
        <v>0</v>
      </c>
      <c r="Y195" s="129" t="n">
        <v>0</v>
      </c>
      <c r="Z195" s="129"/>
      <c r="AA195" s="129" t="n">
        <v>0</v>
      </c>
      <c r="AB195" s="130" t="n">
        <v>0</v>
      </c>
      <c r="AC195" s="130"/>
      <c r="AD195" s="142" t="n">
        <v>0</v>
      </c>
      <c r="AE195" s="130" t="n">
        <v>0</v>
      </c>
      <c r="AF195" s="130"/>
      <c r="AG195" s="142" t="n">
        <v>0</v>
      </c>
      <c r="AH195" s="130" t="n">
        <v>0</v>
      </c>
      <c r="AI195" s="130"/>
      <c r="AJ195" s="162" t="n">
        <v>0</v>
      </c>
      <c r="AK195" s="162" t="n">
        <v>0</v>
      </c>
      <c r="AL195" s="130"/>
      <c r="AM195" s="130" t="n">
        <v>0</v>
      </c>
      <c r="AN195" s="130" t="n">
        <v>0</v>
      </c>
      <c r="AO195" s="130"/>
      <c r="AP195" s="130" t="n">
        <v>0</v>
      </c>
      <c r="AQ195" s="136" t="n">
        <f aca="false">J195+L195+N195+P195+R195+T195+W195+Z195+AC195+AF195+AI195+AL195</f>
        <v>35132</v>
      </c>
      <c r="AR195" s="130" t="n">
        <v>0</v>
      </c>
    </row>
    <row r="196" s="197" customFormat="true" ht="28.5" hidden="false" customHeight="true" outlineLevel="0" collapsed="false">
      <c r="A196" s="196"/>
      <c r="B196" s="183" t="n">
        <v>36</v>
      </c>
      <c r="C196" s="128" t="s">
        <v>225</v>
      </c>
      <c r="D196" s="137"/>
      <c r="E196" s="137"/>
      <c r="F196" s="137"/>
      <c r="G196" s="141" t="n">
        <f aca="false">H196+Y196+AB196+AE196+AH196+AN196+AP196+AQ196+AR196+V196+AK196</f>
        <v>2368102.72</v>
      </c>
      <c r="H196" s="162" t="n">
        <f aca="false">I196+K196+M196+O196+Q196+S196</f>
        <v>2268829.48</v>
      </c>
      <c r="I196" s="130" t="n">
        <v>0</v>
      </c>
      <c r="J196" s="130"/>
      <c r="K196" s="130" t="n">
        <v>0</v>
      </c>
      <c r="L196" s="130"/>
      <c r="M196" s="130" t="n">
        <v>0</v>
      </c>
      <c r="N196" s="130"/>
      <c r="O196" s="130" t="n">
        <f aca="false">1546886.2+33103.36</f>
        <v>1579989.56</v>
      </c>
      <c r="P196" s="195" t="n">
        <v>62518.04</v>
      </c>
      <c r="Q196" s="130" t="n">
        <v>0</v>
      </c>
      <c r="R196" s="130"/>
      <c r="S196" s="130" t="n">
        <f aca="false">674407.6+14432.32</f>
        <v>688839.92</v>
      </c>
      <c r="T196" s="195" t="n">
        <v>36755.2</v>
      </c>
      <c r="U196" s="160" t="n">
        <v>0</v>
      </c>
      <c r="V196" s="130" t="n">
        <v>0</v>
      </c>
      <c r="W196" s="130"/>
      <c r="X196" s="131" t="n">
        <v>0</v>
      </c>
      <c r="Y196" s="129" t="n">
        <v>0</v>
      </c>
      <c r="Z196" s="129"/>
      <c r="AA196" s="129" t="n">
        <v>0</v>
      </c>
      <c r="AB196" s="130" t="n">
        <v>0</v>
      </c>
      <c r="AC196" s="130"/>
      <c r="AD196" s="142" t="n">
        <v>0</v>
      </c>
      <c r="AE196" s="130" t="n">
        <v>0</v>
      </c>
      <c r="AF196" s="130"/>
      <c r="AG196" s="142" t="n">
        <v>0</v>
      </c>
      <c r="AH196" s="130" t="n">
        <v>0</v>
      </c>
      <c r="AI196" s="130"/>
      <c r="AJ196" s="162" t="n">
        <v>0</v>
      </c>
      <c r="AK196" s="162" t="n">
        <v>0</v>
      </c>
      <c r="AL196" s="130"/>
      <c r="AM196" s="130" t="n">
        <v>0</v>
      </c>
      <c r="AN196" s="130" t="n">
        <v>0</v>
      </c>
      <c r="AO196" s="130"/>
      <c r="AP196" s="130" t="n">
        <v>0</v>
      </c>
      <c r="AQ196" s="136" t="n">
        <f aca="false">J196+L196+N196+P196+R196+T196+W196+Z196+AC196+AF196+AI196+AL196</f>
        <v>99273.24</v>
      </c>
      <c r="AR196" s="130" t="n">
        <v>0</v>
      </c>
    </row>
    <row r="197" customFormat="false" ht="28.5" hidden="false" customHeight="true" outlineLevel="0" collapsed="false">
      <c r="A197" s="104"/>
      <c r="B197" s="119" t="s">
        <v>357</v>
      </c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</row>
    <row r="198" customFormat="false" ht="28.5" hidden="false" customHeight="true" outlineLevel="0" collapsed="false">
      <c r="A198" s="104"/>
      <c r="B198" s="34" t="s">
        <v>347</v>
      </c>
      <c r="C198" s="34"/>
      <c r="D198" s="199"/>
      <c r="E198" s="199"/>
      <c r="F198" s="199"/>
      <c r="G198" s="121" t="n">
        <f aca="false">H198+Y198+AB198+AE198+AH198+AN198+AQ198+AK198+V198+AR198</f>
        <v>40232149.64</v>
      </c>
      <c r="H198" s="121" t="n">
        <f aca="false">K198+M198+O198+Q198+S198+V198+I198</f>
        <v>22787985.1</v>
      </c>
      <c r="I198" s="121" t="n">
        <f aca="false">SUM(I199:I217)</f>
        <v>67061</v>
      </c>
      <c r="J198" s="121" t="n">
        <f aca="false">SUM(J199:J217)</f>
        <v>5252</v>
      </c>
      <c r="K198" s="121" t="n">
        <f aca="false">SUM(K199:K217)</f>
        <v>6657552.27</v>
      </c>
      <c r="L198" s="121" t="n">
        <f aca="false">SUM(L199:L217)</f>
        <v>238446.03</v>
      </c>
      <c r="M198" s="121" t="n">
        <f aca="false">SUM(M199:M217)</f>
        <v>9680954</v>
      </c>
      <c r="N198" s="121" t="n">
        <f aca="false">SUM(N199:N217)</f>
        <v>980713</v>
      </c>
      <c r="O198" s="121" t="n">
        <f aca="false">SUM(O199:O217)</f>
        <v>1446614</v>
      </c>
      <c r="P198" s="121" t="n">
        <f aca="false">SUM(P199:P217)</f>
        <v>113304</v>
      </c>
      <c r="Q198" s="121" t="n">
        <f aca="false">SUM(Q199:Q217)</f>
        <v>3088518.21</v>
      </c>
      <c r="R198" s="121" t="n">
        <f aca="false">SUM(R199:R217)</f>
        <v>102878</v>
      </c>
      <c r="S198" s="121" t="n">
        <f aca="false">SUM(S199:S217)</f>
        <v>1847285.62</v>
      </c>
      <c r="T198" s="121" t="n">
        <f aca="false">SUM(T199:T217)</f>
        <v>104276.01</v>
      </c>
      <c r="U198" s="122" t="n">
        <f aca="false">SUM(U199:U217)</f>
        <v>0</v>
      </c>
      <c r="V198" s="121" t="n">
        <f aca="false">SUM(V199:V217)</f>
        <v>0</v>
      </c>
      <c r="W198" s="121" t="n">
        <f aca="false">SUM(W199:W217)</f>
        <v>0</v>
      </c>
      <c r="X198" s="122" t="n">
        <f aca="false">SUM(X199:X217)</f>
        <v>0</v>
      </c>
      <c r="Y198" s="121" t="n">
        <f aca="false">SUM(Y199:Y217)</f>
        <v>0</v>
      </c>
      <c r="Z198" s="121" t="n">
        <f aca="false">SUM(Z199:Z217)</f>
        <v>0</v>
      </c>
      <c r="AA198" s="121" t="n">
        <f aca="false">SUM(AA199:AA217)</f>
        <v>4315.2</v>
      </c>
      <c r="AB198" s="121" t="n">
        <f aca="false">SUM(AB199:AB217)</f>
        <v>14677190.87</v>
      </c>
      <c r="AC198" s="121" t="n">
        <f aca="false">SUM(AC199:AC217)</f>
        <v>1149574.63</v>
      </c>
      <c r="AD198" s="121" t="n">
        <f aca="false">SUM(AD199:AD217)</f>
        <v>0</v>
      </c>
      <c r="AE198" s="121" t="n">
        <f aca="false">SUM(AE199:AE217)</f>
        <v>0</v>
      </c>
      <c r="AF198" s="121" t="n">
        <f aca="false">SUM(AF199:AF217)</f>
        <v>0</v>
      </c>
      <c r="AG198" s="121" t="n">
        <f aca="false">SUM(AG199:AG217)</f>
        <v>0</v>
      </c>
      <c r="AH198" s="121" t="n">
        <f aca="false">SUM(AH199:AH217)</f>
        <v>0</v>
      </c>
      <c r="AI198" s="121" t="n">
        <f aca="false">SUM(AI199:AI217)</f>
        <v>0</v>
      </c>
      <c r="AJ198" s="121" t="n">
        <f aca="false">SUM(AJ199:AJ217)</f>
        <v>0</v>
      </c>
      <c r="AK198" s="121" t="n">
        <f aca="false">SUM(AK199:AK217)</f>
        <v>0</v>
      </c>
      <c r="AL198" s="121" t="n">
        <f aca="false">SUM(AL199:AL217)</f>
        <v>0</v>
      </c>
      <c r="AM198" s="121" t="n">
        <f aca="false">SUM(AM199:AM217)</f>
        <v>0</v>
      </c>
      <c r="AN198" s="121" t="n">
        <f aca="false">SUM(AN199:AN217)</f>
        <v>0</v>
      </c>
      <c r="AO198" s="121"/>
      <c r="AP198" s="121" t="n">
        <f aca="false">SUM(AP199:AP217)</f>
        <v>0</v>
      </c>
      <c r="AQ198" s="121" t="n">
        <f aca="false">SUM(AQ199:AQ217)</f>
        <v>2766973.67</v>
      </c>
      <c r="AR198" s="121" t="n">
        <f aca="false">SUM(AR199:AR217)</f>
        <v>0</v>
      </c>
    </row>
    <row r="199" customFormat="false" ht="37.5" hidden="false" customHeight="true" outlineLevel="0" collapsed="false">
      <c r="A199" s="104"/>
      <c r="B199" s="180" t="n">
        <v>1</v>
      </c>
      <c r="C199" s="147" t="s">
        <v>193</v>
      </c>
      <c r="D199" s="147"/>
      <c r="E199" s="147"/>
      <c r="F199" s="147"/>
      <c r="G199" s="149" t="n">
        <f aca="false">H199+Y199+AB199+AE199+AH199+AN199+AP199+AQ199+AR199+V199+AK199</f>
        <v>72530</v>
      </c>
      <c r="H199" s="170" t="n">
        <f aca="false">I199+K199+M199+O199+Q199+S199</f>
        <v>0</v>
      </c>
      <c r="I199" s="181" t="n">
        <v>0</v>
      </c>
      <c r="J199" s="121"/>
      <c r="K199" s="181" t="n">
        <v>0</v>
      </c>
      <c r="L199" s="121"/>
      <c r="M199" s="181" t="n">
        <v>0</v>
      </c>
      <c r="N199" s="121"/>
      <c r="O199" s="181" t="n">
        <v>0</v>
      </c>
      <c r="P199" s="121"/>
      <c r="Q199" s="181" t="n">
        <v>0</v>
      </c>
      <c r="R199" s="121"/>
      <c r="S199" s="181" t="n">
        <v>0</v>
      </c>
      <c r="T199" s="121"/>
      <c r="U199" s="152" t="n">
        <v>0</v>
      </c>
      <c r="V199" s="181" t="n">
        <v>0</v>
      </c>
      <c r="W199" s="181" t="n">
        <v>0</v>
      </c>
      <c r="X199" s="182" t="n">
        <v>0</v>
      </c>
      <c r="Y199" s="181" t="n">
        <v>0</v>
      </c>
      <c r="Z199" s="121"/>
      <c r="AA199" s="168" t="n">
        <v>0</v>
      </c>
      <c r="AB199" s="181" t="n">
        <v>0</v>
      </c>
      <c r="AC199" s="121"/>
      <c r="AD199" s="181" t="n">
        <v>0</v>
      </c>
      <c r="AE199" s="181" t="n">
        <v>0</v>
      </c>
      <c r="AF199" s="121"/>
      <c r="AG199" s="168" t="n">
        <v>0</v>
      </c>
      <c r="AH199" s="181" t="n">
        <v>0</v>
      </c>
      <c r="AI199" s="121"/>
      <c r="AJ199" s="170" t="n">
        <v>0</v>
      </c>
      <c r="AK199" s="170" t="n">
        <v>0</v>
      </c>
      <c r="AL199" s="121"/>
      <c r="AM199" s="200" t="s">
        <v>358</v>
      </c>
      <c r="AN199" s="200"/>
      <c r="AO199" s="17"/>
      <c r="AP199" s="181" t="n">
        <v>0</v>
      </c>
      <c r="AQ199" s="181" t="n">
        <v>72530</v>
      </c>
      <c r="AR199" s="181" t="n">
        <v>0</v>
      </c>
    </row>
    <row r="200" customFormat="false" ht="28.5" hidden="false" customHeight="true" outlineLevel="0" collapsed="false">
      <c r="A200" s="104"/>
      <c r="B200" s="180" t="n">
        <v>2</v>
      </c>
      <c r="C200" s="147" t="s">
        <v>359</v>
      </c>
      <c r="D200" s="201"/>
      <c r="E200" s="201"/>
      <c r="F200" s="201"/>
      <c r="G200" s="149" t="n">
        <f aca="false">H200+Y200+AB200+AE200+AH200+AN200+AP200+AQ200+AR200+V200+AK200</f>
        <v>454777</v>
      </c>
      <c r="H200" s="170" t="n">
        <f aca="false">I200+K200+M200+O200+Q200+S200</f>
        <v>0</v>
      </c>
      <c r="I200" s="150" t="n">
        <v>0</v>
      </c>
      <c r="J200" s="150"/>
      <c r="K200" s="150" t="n">
        <v>0</v>
      </c>
      <c r="L200" s="181"/>
      <c r="M200" s="150" t="n">
        <v>0</v>
      </c>
      <c r="N200" s="181"/>
      <c r="O200" s="150" t="n">
        <v>0</v>
      </c>
      <c r="P200" s="150"/>
      <c r="Q200" s="150" t="n">
        <v>0</v>
      </c>
      <c r="R200" s="150"/>
      <c r="S200" s="150" t="n">
        <v>0</v>
      </c>
      <c r="T200" s="181"/>
      <c r="U200" s="152" t="n">
        <v>0</v>
      </c>
      <c r="V200" s="181" t="n">
        <v>0</v>
      </c>
      <c r="W200" s="181"/>
      <c r="X200" s="180" t="n">
        <v>0</v>
      </c>
      <c r="Y200" s="181" t="n">
        <v>0</v>
      </c>
      <c r="Z200" s="181"/>
      <c r="AA200" s="168" t="n">
        <v>114</v>
      </c>
      <c r="AB200" s="181" t="n">
        <v>421744</v>
      </c>
      <c r="AC200" s="181" t="n">
        <v>33033</v>
      </c>
      <c r="AD200" s="168" t="n">
        <v>0</v>
      </c>
      <c r="AE200" s="181" t="n">
        <v>0</v>
      </c>
      <c r="AF200" s="181"/>
      <c r="AG200" s="168" t="n">
        <v>0</v>
      </c>
      <c r="AH200" s="181" t="n">
        <v>0</v>
      </c>
      <c r="AI200" s="181"/>
      <c r="AJ200" s="170" t="n">
        <v>0</v>
      </c>
      <c r="AK200" s="170" t="n">
        <v>0</v>
      </c>
      <c r="AL200" s="181"/>
      <c r="AM200" s="181" t="n">
        <v>0</v>
      </c>
      <c r="AN200" s="181" t="n">
        <v>0</v>
      </c>
      <c r="AO200" s="181"/>
      <c r="AP200" s="181" t="n">
        <v>0</v>
      </c>
      <c r="AQ200" s="155" t="n">
        <f aca="false">J200+L200+N200+P200+R200+T200+W200+Z200+AC200+AF200+AI200+AL200</f>
        <v>33033</v>
      </c>
      <c r="AR200" s="181" t="n">
        <v>0</v>
      </c>
    </row>
    <row r="201" customFormat="false" ht="28.5" hidden="false" customHeight="true" outlineLevel="0" collapsed="false">
      <c r="A201" s="104"/>
      <c r="B201" s="180" t="n">
        <v>3</v>
      </c>
      <c r="C201" s="147" t="s">
        <v>360</v>
      </c>
      <c r="D201" s="201"/>
      <c r="E201" s="201"/>
      <c r="F201" s="201"/>
      <c r="G201" s="149" t="n">
        <f aca="false">H201+Y201+AB201+AE201+AH201+AN201+AP201+AQ201+AR201+V201+AK201</f>
        <v>372974</v>
      </c>
      <c r="H201" s="170" t="n">
        <f aca="false">I201+K201+M201+O201+Q201+S201</f>
        <v>345883</v>
      </c>
      <c r="I201" s="181" t="n">
        <v>0</v>
      </c>
      <c r="J201" s="181"/>
      <c r="K201" s="181" t="n">
        <v>0</v>
      </c>
      <c r="L201" s="181"/>
      <c r="M201" s="181" t="n">
        <v>345883</v>
      </c>
      <c r="N201" s="181" t="n">
        <v>27091</v>
      </c>
      <c r="O201" s="181" t="n">
        <v>0</v>
      </c>
      <c r="P201" s="181"/>
      <c r="Q201" s="181" t="n">
        <v>0</v>
      </c>
      <c r="R201" s="181"/>
      <c r="S201" s="181" t="n">
        <v>0</v>
      </c>
      <c r="T201" s="181"/>
      <c r="U201" s="152" t="n">
        <v>0</v>
      </c>
      <c r="V201" s="181" t="n">
        <v>0</v>
      </c>
      <c r="W201" s="181"/>
      <c r="X201" s="180" t="n">
        <v>0</v>
      </c>
      <c r="Y201" s="181" t="n">
        <v>0</v>
      </c>
      <c r="Z201" s="181"/>
      <c r="AA201" s="168" t="n">
        <v>0</v>
      </c>
      <c r="AB201" s="181" t="n">
        <v>0</v>
      </c>
      <c r="AC201" s="181" t="n">
        <v>0</v>
      </c>
      <c r="AD201" s="181" t="n">
        <v>0</v>
      </c>
      <c r="AE201" s="181" t="n">
        <v>0</v>
      </c>
      <c r="AF201" s="181" t="n">
        <v>0</v>
      </c>
      <c r="AG201" s="181" t="n">
        <v>0</v>
      </c>
      <c r="AH201" s="181" t="n">
        <v>0</v>
      </c>
      <c r="AI201" s="181" t="n">
        <v>0</v>
      </c>
      <c r="AJ201" s="170" t="n">
        <v>0</v>
      </c>
      <c r="AK201" s="170" t="n">
        <v>0</v>
      </c>
      <c r="AL201" s="181"/>
      <c r="AM201" s="181" t="n">
        <v>0</v>
      </c>
      <c r="AN201" s="181" t="n">
        <v>0</v>
      </c>
      <c r="AO201" s="181"/>
      <c r="AP201" s="181" t="n">
        <v>0</v>
      </c>
      <c r="AQ201" s="155" t="n">
        <f aca="false">J201+L201+N201+P201+R201+T201+W201+Z201+AC201+AF201+AI201+AL201</f>
        <v>27091</v>
      </c>
      <c r="AR201" s="181" t="n">
        <v>0</v>
      </c>
    </row>
    <row r="202" customFormat="false" ht="28.5" hidden="false" customHeight="true" outlineLevel="0" collapsed="false">
      <c r="A202" s="104"/>
      <c r="B202" s="180" t="n">
        <v>4</v>
      </c>
      <c r="C202" s="147" t="s">
        <v>361</v>
      </c>
      <c r="D202" s="201"/>
      <c r="E202" s="201"/>
      <c r="F202" s="201"/>
      <c r="G202" s="149" t="n">
        <f aca="false">H202+Y202+AB202+AE202+AH202+AN202+AP202+AQ202+AR202+V202+AK202</f>
        <v>243748</v>
      </c>
      <c r="H202" s="170" t="n">
        <f aca="false">I202+K202+M202+O202+Q202+S202</f>
        <v>226043</v>
      </c>
      <c r="I202" s="150" t="n">
        <v>0</v>
      </c>
      <c r="J202" s="181"/>
      <c r="K202" s="150" t="n">
        <v>0</v>
      </c>
      <c r="L202" s="181"/>
      <c r="M202" s="181" t="n">
        <v>226043</v>
      </c>
      <c r="N202" s="181" t="n">
        <v>17705</v>
      </c>
      <c r="O202" s="150" t="n">
        <v>0</v>
      </c>
      <c r="P202" s="181"/>
      <c r="Q202" s="150" t="n">
        <v>0</v>
      </c>
      <c r="R202" s="181"/>
      <c r="S202" s="150" t="n">
        <v>0</v>
      </c>
      <c r="T202" s="181"/>
      <c r="U202" s="152" t="n">
        <v>0</v>
      </c>
      <c r="V202" s="181" t="n">
        <v>0</v>
      </c>
      <c r="W202" s="181"/>
      <c r="X202" s="180" t="n">
        <v>0</v>
      </c>
      <c r="Y202" s="181" t="n">
        <v>0</v>
      </c>
      <c r="Z202" s="181"/>
      <c r="AA202" s="168" t="n">
        <v>0</v>
      </c>
      <c r="AB202" s="168" t="n">
        <v>0</v>
      </c>
      <c r="AC202" s="168" t="n">
        <v>0</v>
      </c>
      <c r="AD202" s="168" t="n">
        <v>0</v>
      </c>
      <c r="AE202" s="168" t="n">
        <v>0</v>
      </c>
      <c r="AF202" s="181"/>
      <c r="AG202" s="168" t="n">
        <v>0</v>
      </c>
      <c r="AH202" s="168" t="n">
        <v>0</v>
      </c>
      <c r="AI202" s="168" t="n">
        <v>0</v>
      </c>
      <c r="AJ202" s="170" t="n">
        <v>0</v>
      </c>
      <c r="AK202" s="170" t="n">
        <v>0</v>
      </c>
      <c r="AL202" s="168"/>
      <c r="AM202" s="181" t="n">
        <v>0</v>
      </c>
      <c r="AN202" s="168" t="n">
        <v>0</v>
      </c>
      <c r="AO202" s="168"/>
      <c r="AP202" s="181" t="n">
        <v>0</v>
      </c>
      <c r="AQ202" s="155" t="n">
        <f aca="false">J202+L202+N202+P202+R202+T202+W202+Z202+AC202+AF202+AI202+AL202</f>
        <v>17705</v>
      </c>
      <c r="AR202" s="181" t="n">
        <v>0</v>
      </c>
    </row>
    <row r="203" customFormat="false" ht="28.5" hidden="false" customHeight="true" outlineLevel="0" collapsed="false">
      <c r="A203" s="104"/>
      <c r="B203" s="180" t="n">
        <v>5</v>
      </c>
      <c r="C203" s="147" t="s">
        <v>362</v>
      </c>
      <c r="D203" s="201"/>
      <c r="E203" s="201"/>
      <c r="F203" s="201"/>
      <c r="G203" s="149" t="n">
        <f aca="false">H203+Y203+AB203+AE203+AH203+AN203+AP203+AQ203+AR203+V203+AK203</f>
        <v>6420744.05</v>
      </c>
      <c r="H203" s="170" t="n">
        <f aca="false">I203+K203+M203+O203+Q203+S203</f>
        <v>2303006.51</v>
      </c>
      <c r="I203" s="181" t="n">
        <v>0</v>
      </c>
      <c r="J203" s="181" t="n">
        <v>0</v>
      </c>
      <c r="K203" s="181" t="n">
        <v>1406791.38</v>
      </c>
      <c r="L203" s="181" t="n">
        <v>60934.03</v>
      </c>
      <c r="M203" s="181" t="n">
        <v>183048</v>
      </c>
      <c r="N203" s="181" t="n">
        <v>14337</v>
      </c>
      <c r="O203" s="181" t="n">
        <v>261721</v>
      </c>
      <c r="P203" s="181" t="n">
        <v>20499</v>
      </c>
      <c r="Q203" s="181" t="n">
        <v>0</v>
      </c>
      <c r="R203" s="181" t="n">
        <v>0</v>
      </c>
      <c r="S203" s="181" t="n">
        <v>451446.13</v>
      </c>
      <c r="T203" s="181" t="n">
        <v>35359.01</v>
      </c>
      <c r="U203" s="152" t="n">
        <v>0</v>
      </c>
      <c r="V203" s="181" t="n">
        <v>0</v>
      </c>
      <c r="W203" s="181"/>
      <c r="X203" s="180" t="n">
        <v>0</v>
      </c>
      <c r="Y203" s="181" t="n">
        <v>0</v>
      </c>
      <c r="Z203" s="181"/>
      <c r="AA203" s="168" t="n">
        <v>545.2</v>
      </c>
      <c r="AB203" s="181" t="n">
        <v>3697041.87</v>
      </c>
      <c r="AC203" s="181" t="n">
        <v>289566.63</v>
      </c>
      <c r="AD203" s="168" t="n">
        <v>0</v>
      </c>
      <c r="AE203" s="181" t="n">
        <v>0</v>
      </c>
      <c r="AF203" s="181"/>
      <c r="AG203" s="168" t="n">
        <v>0</v>
      </c>
      <c r="AH203" s="181" t="n">
        <v>0</v>
      </c>
      <c r="AI203" s="181" t="n">
        <v>0</v>
      </c>
      <c r="AJ203" s="168" t="n">
        <v>0</v>
      </c>
      <c r="AK203" s="181" t="n">
        <v>0</v>
      </c>
      <c r="AL203" s="181" t="n">
        <v>0</v>
      </c>
      <c r="AM203" s="181" t="n">
        <v>0</v>
      </c>
      <c r="AN203" s="181" t="n">
        <v>0</v>
      </c>
      <c r="AO203" s="181"/>
      <c r="AP203" s="181" t="n">
        <v>0</v>
      </c>
      <c r="AQ203" s="155" t="n">
        <f aca="false">J203+L203+N203+P203+R203+T203+W203+Z203+AC203+AF203+AI203+AL203</f>
        <v>420695.67</v>
      </c>
      <c r="AR203" s="181" t="n">
        <v>0</v>
      </c>
    </row>
    <row r="204" customFormat="false" ht="28.5" hidden="false" customHeight="true" outlineLevel="0" collapsed="false">
      <c r="A204" s="104"/>
      <c r="B204" s="180" t="n">
        <v>6</v>
      </c>
      <c r="C204" s="147" t="s">
        <v>363</v>
      </c>
      <c r="D204" s="201"/>
      <c r="E204" s="201"/>
      <c r="F204" s="201"/>
      <c r="G204" s="149" t="n">
        <f aca="false">H204+Y204+AB204+AE204+AH204+AN204+AP204+AQ204+AR204+V204+AK204</f>
        <v>405378</v>
      </c>
      <c r="H204" s="170" t="n">
        <f aca="false">I204+K204+M204+O204+Q204+S204</f>
        <v>375934</v>
      </c>
      <c r="I204" s="181" t="n">
        <v>67061</v>
      </c>
      <c r="J204" s="181" t="n">
        <v>5252</v>
      </c>
      <c r="K204" s="181" t="n">
        <v>127023</v>
      </c>
      <c r="L204" s="181" t="n">
        <v>9949</v>
      </c>
      <c r="M204" s="181" t="n">
        <v>54546</v>
      </c>
      <c r="N204" s="181" t="n">
        <v>4272</v>
      </c>
      <c r="O204" s="181" t="n">
        <v>77989</v>
      </c>
      <c r="P204" s="181" t="n">
        <v>6108</v>
      </c>
      <c r="Q204" s="181" t="n">
        <v>0</v>
      </c>
      <c r="R204" s="181" t="n">
        <v>0</v>
      </c>
      <c r="S204" s="181" t="n">
        <v>49315</v>
      </c>
      <c r="T204" s="181" t="n">
        <v>3863</v>
      </c>
      <c r="U204" s="152" t="n">
        <v>0</v>
      </c>
      <c r="V204" s="181" t="n">
        <v>0</v>
      </c>
      <c r="W204" s="181"/>
      <c r="X204" s="180" t="n">
        <v>0</v>
      </c>
      <c r="Y204" s="181" t="n">
        <v>0</v>
      </c>
      <c r="Z204" s="181"/>
      <c r="AA204" s="168" t="n">
        <v>0</v>
      </c>
      <c r="AB204" s="181" t="n">
        <v>0</v>
      </c>
      <c r="AC204" s="181"/>
      <c r="AD204" s="168" t="n">
        <v>0</v>
      </c>
      <c r="AE204" s="181" t="n">
        <v>0</v>
      </c>
      <c r="AF204" s="181"/>
      <c r="AG204" s="168" t="n">
        <v>0</v>
      </c>
      <c r="AH204" s="181" t="n">
        <v>0</v>
      </c>
      <c r="AI204" s="181"/>
      <c r="AJ204" s="170" t="n">
        <v>0</v>
      </c>
      <c r="AK204" s="170" t="n">
        <v>0</v>
      </c>
      <c r="AL204" s="181"/>
      <c r="AM204" s="181" t="n">
        <v>0</v>
      </c>
      <c r="AN204" s="181" t="n">
        <v>0</v>
      </c>
      <c r="AO204" s="181"/>
      <c r="AP204" s="181" t="n">
        <v>0</v>
      </c>
      <c r="AQ204" s="155" t="n">
        <f aca="false">J204+L204+N204+P204+R204+T204+W204+Z204+AC204+AF204+AI204+AL204</f>
        <v>29444</v>
      </c>
      <c r="AR204" s="181" t="n">
        <v>0</v>
      </c>
    </row>
    <row r="205" customFormat="false" ht="28.5" hidden="false" customHeight="true" outlineLevel="0" collapsed="false">
      <c r="A205" s="104"/>
      <c r="B205" s="180" t="n">
        <v>7</v>
      </c>
      <c r="C205" s="147" t="s">
        <v>364</v>
      </c>
      <c r="D205" s="201"/>
      <c r="E205" s="201"/>
      <c r="F205" s="201"/>
      <c r="G205" s="149" t="n">
        <f aca="false">H205+Y205+AB205+AE205+AH205+AN205+AP205+AQ205+AR205+V205+AK205</f>
        <v>278635</v>
      </c>
      <c r="H205" s="170" t="n">
        <f aca="false">I205+K205+M205+O205+Q205+S205</f>
        <v>258396</v>
      </c>
      <c r="I205" s="181" t="n">
        <v>0</v>
      </c>
      <c r="J205" s="181" t="n">
        <v>0</v>
      </c>
      <c r="K205" s="181" t="n">
        <v>0</v>
      </c>
      <c r="L205" s="181" t="n">
        <v>0</v>
      </c>
      <c r="M205" s="181" t="n">
        <v>258396</v>
      </c>
      <c r="N205" s="181" t="n">
        <v>20239</v>
      </c>
      <c r="O205" s="150" t="n">
        <v>0</v>
      </c>
      <c r="P205" s="181"/>
      <c r="Q205" s="181" t="n">
        <v>0</v>
      </c>
      <c r="R205" s="181" t="n">
        <v>0</v>
      </c>
      <c r="S205" s="150" t="n">
        <v>0</v>
      </c>
      <c r="T205" s="181"/>
      <c r="U205" s="152" t="n">
        <v>0</v>
      </c>
      <c r="V205" s="181" t="n">
        <v>0</v>
      </c>
      <c r="W205" s="181"/>
      <c r="X205" s="180" t="n">
        <v>0</v>
      </c>
      <c r="Y205" s="181" t="n">
        <v>0</v>
      </c>
      <c r="Z205" s="181"/>
      <c r="AA205" s="168" t="n">
        <v>0</v>
      </c>
      <c r="AB205" s="181" t="n">
        <v>0</v>
      </c>
      <c r="AC205" s="181" t="n">
        <v>0</v>
      </c>
      <c r="AD205" s="168" t="n">
        <v>0</v>
      </c>
      <c r="AE205" s="181" t="n">
        <v>0</v>
      </c>
      <c r="AF205" s="181"/>
      <c r="AG205" s="168" t="n">
        <v>0</v>
      </c>
      <c r="AH205" s="181" t="n">
        <v>0</v>
      </c>
      <c r="AI205" s="181"/>
      <c r="AJ205" s="170" t="n">
        <v>0</v>
      </c>
      <c r="AK205" s="170" t="n">
        <v>0</v>
      </c>
      <c r="AL205" s="181"/>
      <c r="AM205" s="181" t="n">
        <v>0</v>
      </c>
      <c r="AN205" s="181" t="n">
        <v>0</v>
      </c>
      <c r="AO205" s="181"/>
      <c r="AP205" s="181" t="n">
        <v>0</v>
      </c>
      <c r="AQ205" s="155" t="n">
        <f aca="false">J205+L205+N205+P205+R205+T205+W205+Z205+AC205+AF205+AI205+AL205</f>
        <v>20239</v>
      </c>
      <c r="AR205" s="181" t="n">
        <v>0</v>
      </c>
    </row>
    <row r="206" customFormat="false" ht="28.5" hidden="false" customHeight="true" outlineLevel="0" collapsed="false">
      <c r="A206" s="104"/>
      <c r="B206" s="180" t="n">
        <v>8</v>
      </c>
      <c r="C206" s="147" t="s">
        <v>234</v>
      </c>
      <c r="D206" s="201"/>
      <c r="E206" s="201"/>
      <c r="F206" s="201"/>
      <c r="G206" s="149" t="n">
        <f aca="false">H206+Y206+AB206+AE206+AH206+AN206+AP206+AQ206+AR206+V206+AK206</f>
        <v>283306</v>
      </c>
      <c r="H206" s="170" t="n">
        <f aca="false">I206+K206+M206+O206+Q206+S206</f>
        <v>262728</v>
      </c>
      <c r="I206" s="181" t="n">
        <v>0</v>
      </c>
      <c r="J206" s="181" t="n">
        <v>0</v>
      </c>
      <c r="K206" s="181" t="n">
        <v>0</v>
      </c>
      <c r="L206" s="181" t="n">
        <v>0</v>
      </c>
      <c r="M206" s="181" t="n">
        <v>262728</v>
      </c>
      <c r="N206" s="181" t="n">
        <v>20578</v>
      </c>
      <c r="O206" s="150" t="n">
        <v>0</v>
      </c>
      <c r="P206" s="181" t="n">
        <v>0</v>
      </c>
      <c r="Q206" s="150" t="n">
        <v>0</v>
      </c>
      <c r="R206" s="181" t="n">
        <v>0</v>
      </c>
      <c r="S206" s="150" t="n">
        <v>0</v>
      </c>
      <c r="T206" s="181" t="n">
        <v>0</v>
      </c>
      <c r="U206" s="152" t="n">
        <v>0</v>
      </c>
      <c r="V206" s="181" t="n">
        <v>0</v>
      </c>
      <c r="W206" s="181"/>
      <c r="X206" s="180" t="n">
        <v>0</v>
      </c>
      <c r="Y206" s="150" t="n">
        <v>0</v>
      </c>
      <c r="Z206" s="150" t="n">
        <v>0</v>
      </c>
      <c r="AA206" s="150" t="n">
        <v>0</v>
      </c>
      <c r="AB206" s="150" t="n">
        <v>0</v>
      </c>
      <c r="AC206" s="150" t="n">
        <v>0</v>
      </c>
      <c r="AD206" s="150" t="n">
        <v>0</v>
      </c>
      <c r="AE206" s="150" t="n">
        <v>0</v>
      </c>
      <c r="AF206" s="150" t="n">
        <v>0</v>
      </c>
      <c r="AG206" s="150" t="n">
        <v>0</v>
      </c>
      <c r="AH206" s="150" t="n">
        <v>0</v>
      </c>
      <c r="AI206" s="180" t="n">
        <v>0</v>
      </c>
      <c r="AJ206" s="170" t="n">
        <v>0</v>
      </c>
      <c r="AK206" s="170" t="n">
        <v>0</v>
      </c>
      <c r="AL206" s="180"/>
      <c r="AM206" s="181" t="n">
        <v>0</v>
      </c>
      <c r="AN206" s="181" t="n">
        <v>0</v>
      </c>
      <c r="AO206" s="180"/>
      <c r="AP206" s="181" t="n">
        <v>0</v>
      </c>
      <c r="AQ206" s="155" t="n">
        <f aca="false">J206+L206+N206+P206+R206+T206+W206+Z206+AC206+AF206+AI206+AL206</f>
        <v>20578</v>
      </c>
      <c r="AR206" s="181" t="n">
        <v>0</v>
      </c>
    </row>
    <row r="207" customFormat="false" ht="28.5" hidden="false" customHeight="true" outlineLevel="0" collapsed="false">
      <c r="A207" s="104"/>
      <c r="B207" s="180" t="n">
        <v>9</v>
      </c>
      <c r="C207" s="147" t="s">
        <v>235</v>
      </c>
      <c r="D207" s="201"/>
      <c r="E207" s="201"/>
      <c r="F207" s="201"/>
      <c r="G207" s="149" t="n">
        <f aca="false">H207+Y207+AB207+AE207+AH207+AN207+AP207+AQ207+AR207+V207+AK207</f>
        <v>569891</v>
      </c>
      <c r="H207" s="170" t="n">
        <f aca="false">I207+K207+M207+O207+Q207+S207</f>
        <v>528497</v>
      </c>
      <c r="I207" s="181" t="n">
        <v>0</v>
      </c>
      <c r="J207" s="181"/>
      <c r="K207" s="181" t="n">
        <v>0</v>
      </c>
      <c r="L207" s="181" t="n">
        <v>0</v>
      </c>
      <c r="M207" s="181" t="n">
        <v>528497</v>
      </c>
      <c r="N207" s="181" t="n">
        <v>41394</v>
      </c>
      <c r="O207" s="181" t="n">
        <v>0</v>
      </c>
      <c r="P207" s="181"/>
      <c r="Q207" s="181" t="n">
        <v>0</v>
      </c>
      <c r="R207" s="181"/>
      <c r="S207" s="181" t="n">
        <v>0</v>
      </c>
      <c r="T207" s="181"/>
      <c r="U207" s="152" t="n">
        <v>0</v>
      </c>
      <c r="V207" s="181" t="n">
        <v>0</v>
      </c>
      <c r="W207" s="181"/>
      <c r="X207" s="180" t="n">
        <v>0</v>
      </c>
      <c r="Y207" s="181" t="n">
        <v>0</v>
      </c>
      <c r="Z207" s="181"/>
      <c r="AA207" s="168" t="n">
        <v>0</v>
      </c>
      <c r="AB207" s="181" t="n">
        <v>0</v>
      </c>
      <c r="AC207" s="181"/>
      <c r="AD207" s="168" t="n">
        <v>0</v>
      </c>
      <c r="AE207" s="181" t="n">
        <v>0</v>
      </c>
      <c r="AF207" s="181"/>
      <c r="AG207" s="168" t="n">
        <v>0</v>
      </c>
      <c r="AH207" s="181" t="n">
        <v>0</v>
      </c>
      <c r="AI207" s="181"/>
      <c r="AJ207" s="170" t="n">
        <v>0</v>
      </c>
      <c r="AK207" s="170" t="n">
        <v>0</v>
      </c>
      <c r="AL207" s="181"/>
      <c r="AM207" s="181" t="n">
        <v>0</v>
      </c>
      <c r="AN207" s="181" t="n">
        <v>0</v>
      </c>
      <c r="AO207" s="181"/>
      <c r="AP207" s="181" t="n">
        <v>0</v>
      </c>
      <c r="AQ207" s="155" t="n">
        <f aca="false">J207+L207+N207+P207+R207+T207+W207+Z207+AC207+AF207+AI207+AL207</f>
        <v>41394</v>
      </c>
      <c r="AR207" s="181" t="n">
        <v>0</v>
      </c>
    </row>
    <row r="208" customFormat="false" ht="28.5" hidden="false" customHeight="true" outlineLevel="0" collapsed="false">
      <c r="A208" s="104"/>
      <c r="B208" s="180" t="n">
        <v>10</v>
      </c>
      <c r="C208" s="147" t="s">
        <v>365</v>
      </c>
      <c r="D208" s="201"/>
      <c r="E208" s="201"/>
      <c r="F208" s="201"/>
      <c r="G208" s="149" t="n">
        <f aca="false">H208+Y208+AB208+AE208+AH208+AN208+AP208+AQ208+AR208+V208+AK208</f>
        <v>1376298</v>
      </c>
      <c r="H208" s="170" t="n">
        <f aca="false">I208+K208+M208+O208+Q208+S208</f>
        <v>0</v>
      </c>
      <c r="I208" s="150" t="n">
        <v>0</v>
      </c>
      <c r="J208" s="181"/>
      <c r="K208" s="150" t="n">
        <v>0</v>
      </c>
      <c r="L208" s="181"/>
      <c r="M208" s="150" t="n">
        <v>0</v>
      </c>
      <c r="N208" s="181"/>
      <c r="O208" s="150" t="n">
        <v>0</v>
      </c>
      <c r="P208" s="181"/>
      <c r="Q208" s="150" t="n">
        <v>0</v>
      </c>
      <c r="R208" s="181"/>
      <c r="S208" s="150" t="n">
        <v>0</v>
      </c>
      <c r="T208" s="181"/>
      <c r="U208" s="152" t="n">
        <v>0</v>
      </c>
      <c r="V208" s="181" t="n">
        <v>0</v>
      </c>
      <c r="W208" s="181"/>
      <c r="X208" s="180" t="n">
        <v>0</v>
      </c>
      <c r="Y208" s="181" t="n">
        <v>0</v>
      </c>
      <c r="Z208" s="181"/>
      <c r="AA208" s="168" t="n">
        <v>1087</v>
      </c>
      <c r="AB208" s="181" t="n">
        <v>1276331</v>
      </c>
      <c r="AC208" s="181" t="n">
        <v>99967</v>
      </c>
      <c r="AD208" s="168" t="n">
        <v>0</v>
      </c>
      <c r="AE208" s="181" t="n">
        <v>0</v>
      </c>
      <c r="AF208" s="181"/>
      <c r="AG208" s="168" t="n">
        <v>0</v>
      </c>
      <c r="AH208" s="181" t="n">
        <v>0</v>
      </c>
      <c r="AI208" s="181"/>
      <c r="AJ208" s="170" t="n">
        <v>0</v>
      </c>
      <c r="AK208" s="170" t="n">
        <v>0</v>
      </c>
      <c r="AL208" s="181"/>
      <c r="AM208" s="181" t="n">
        <v>0</v>
      </c>
      <c r="AN208" s="181" t="n">
        <v>0</v>
      </c>
      <c r="AO208" s="181"/>
      <c r="AP208" s="181" t="n">
        <v>0</v>
      </c>
      <c r="AQ208" s="155" t="n">
        <f aca="false">J208+L208+N208+P208+R208+T208+W208+Z208+AC208+AF208+AI208+AL208</f>
        <v>99967</v>
      </c>
      <c r="AR208" s="181" t="n">
        <v>0</v>
      </c>
    </row>
    <row r="209" customFormat="false" ht="28.5" hidden="false" customHeight="true" outlineLevel="0" collapsed="false">
      <c r="A209" s="104"/>
      <c r="B209" s="180" t="n">
        <v>11</v>
      </c>
      <c r="C209" s="147" t="s">
        <v>366</v>
      </c>
      <c r="D209" s="201"/>
      <c r="E209" s="201"/>
      <c r="F209" s="201"/>
      <c r="G209" s="149" t="n">
        <f aca="false">H209+Y209+AB209+AE209+AH209+AN209+AP209+AQ209+AR209+V209+AK209</f>
        <v>1890004</v>
      </c>
      <c r="H209" s="170" t="n">
        <f aca="false">I209+K209+M209+O209+Q209+S209</f>
        <v>1546420</v>
      </c>
      <c r="I209" s="150" t="n">
        <v>0</v>
      </c>
      <c r="J209" s="150"/>
      <c r="K209" s="150" t="n">
        <v>0</v>
      </c>
      <c r="L209" s="181"/>
      <c r="M209" s="181" t="n">
        <v>1546420</v>
      </c>
      <c r="N209" s="181" t="n">
        <v>343584</v>
      </c>
      <c r="O209" s="150" t="n">
        <v>0</v>
      </c>
      <c r="P209" s="150"/>
      <c r="Q209" s="150" t="n">
        <v>0</v>
      </c>
      <c r="R209" s="150"/>
      <c r="S209" s="150" t="n">
        <v>0</v>
      </c>
      <c r="T209" s="181"/>
      <c r="U209" s="152" t="n">
        <v>0</v>
      </c>
      <c r="V209" s="181" t="n">
        <v>0</v>
      </c>
      <c r="W209" s="181"/>
      <c r="X209" s="180" t="n">
        <v>0</v>
      </c>
      <c r="Y209" s="181" t="n">
        <v>0</v>
      </c>
      <c r="Z209" s="181"/>
      <c r="AA209" s="181" t="n">
        <v>0</v>
      </c>
      <c r="AB209" s="181" t="n">
        <v>0</v>
      </c>
      <c r="AC209" s="181"/>
      <c r="AD209" s="168" t="n">
        <v>0</v>
      </c>
      <c r="AE209" s="181" t="n">
        <v>0</v>
      </c>
      <c r="AF209" s="181"/>
      <c r="AG209" s="168" t="n">
        <v>0</v>
      </c>
      <c r="AH209" s="181" t="n">
        <v>0</v>
      </c>
      <c r="AI209" s="181"/>
      <c r="AJ209" s="170" t="n">
        <v>0</v>
      </c>
      <c r="AK209" s="170" t="n">
        <v>0</v>
      </c>
      <c r="AL209" s="181"/>
      <c r="AM209" s="181" t="n">
        <v>0</v>
      </c>
      <c r="AN209" s="181" t="n">
        <v>0</v>
      </c>
      <c r="AO209" s="181"/>
      <c r="AP209" s="181" t="n">
        <v>0</v>
      </c>
      <c r="AQ209" s="155" t="n">
        <f aca="false">J209+L209+N209+P209+R209+T209+W209+Z209+AC209+AF209+AI209+AL209</f>
        <v>343584</v>
      </c>
      <c r="AR209" s="181" t="n">
        <v>0</v>
      </c>
    </row>
    <row r="210" customFormat="false" ht="28.5" hidden="false" customHeight="true" outlineLevel="0" collapsed="false">
      <c r="A210" s="104"/>
      <c r="B210" s="180" t="n">
        <v>12</v>
      </c>
      <c r="C210" s="147" t="s">
        <v>367</v>
      </c>
      <c r="D210" s="201"/>
      <c r="E210" s="201"/>
      <c r="F210" s="201"/>
      <c r="G210" s="149" t="n">
        <f aca="false">H210+Y210+AB210+AE210+AH210+AN210+AP210+AQ210+AR210+V210+AK210</f>
        <v>3793797</v>
      </c>
      <c r="H210" s="170" t="n">
        <f aca="false">I210+K210+M210+O210+Q210+S210</f>
        <v>0</v>
      </c>
      <c r="I210" s="150" t="n">
        <v>0</v>
      </c>
      <c r="J210" s="181"/>
      <c r="K210" s="150" t="n">
        <v>0</v>
      </c>
      <c r="L210" s="181"/>
      <c r="M210" s="150" t="n">
        <v>0</v>
      </c>
      <c r="N210" s="181"/>
      <c r="O210" s="150" t="n">
        <v>0</v>
      </c>
      <c r="P210" s="181"/>
      <c r="Q210" s="150" t="n">
        <v>0</v>
      </c>
      <c r="R210" s="181"/>
      <c r="S210" s="150" t="n">
        <v>0</v>
      </c>
      <c r="T210" s="181"/>
      <c r="U210" s="152" t="n">
        <v>0</v>
      </c>
      <c r="V210" s="181" t="n">
        <v>0</v>
      </c>
      <c r="W210" s="181"/>
      <c r="X210" s="202" t="n">
        <v>0</v>
      </c>
      <c r="Y210" s="181" t="n">
        <v>0</v>
      </c>
      <c r="Z210" s="181" t="n">
        <v>0</v>
      </c>
      <c r="AA210" s="168" t="n">
        <v>951</v>
      </c>
      <c r="AB210" s="181" t="n">
        <v>3518235</v>
      </c>
      <c r="AC210" s="181" t="n">
        <v>275562</v>
      </c>
      <c r="AD210" s="168" t="n">
        <v>0</v>
      </c>
      <c r="AE210" s="181" t="n">
        <v>0</v>
      </c>
      <c r="AF210" s="181"/>
      <c r="AG210" s="168" t="n">
        <v>0</v>
      </c>
      <c r="AH210" s="181" t="n">
        <v>0</v>
      </c>
      <c r="AI210" s="181"/>
      <c r="AJ210" s="170" t="n">
        <v>0</v>
      </c>
      <c r="AK210" s="170" t="n">
        <v>0</v>
      </c>
      <c r="AL210" s="181"/>
      <c r="AM210" s="181" t="n">
        <v>0</v>
      </c>
      <c r="AN210" s="181" t="n">
        <v>0</v>
      </c>
      <c r="AO210" s="181"/>
      <c r="AP210" s="181" t="n">
        <v>0</v>
      </c>
      <c r="AQ210" s="155" t="n">
        <f aca="false">J210+L210+N210+P210+R210+T210+W210+Z210+AC210+AF210+AI210+AL210</f>
        <v>275562</v>
      </c>
      <c r="AR210" s="181" t="n">
        <v>0</v>
      </c>
    </row>
    <row r="211" customFormat="false" ht="28.5" hidden="false" customHeight="true" outlineLevel="0" collapsed="false">
      <c r="A211" s="104"/>
      <c r="B211" s="180" t="n">
        <v>13</v>
      </c>
      <c r="C211" s="147" t="s">
        <v>239</v>
      </c>
      <c r="D211" s="201"/>
      <c r="E211" s="201"/>
      <c r="F211" s="201"/>
      <c r="G211" s="149" t="n">
        <f aca="false">H211+Y211+AB211+AE211+AH211+AN211+AP211+AQ211+AR211+V211+AK211</f>
        <v>1193601</v>
      </c>
      <c r="H211" s="170" t="n">
        <f aca="false">I211+K211+M211+O211+Q211+S211</f>
        <v>1106904</v>
      </c>
      <c r="I211" s="181" t="n">
        <v>0</v>
      </c>
      <c r="J211" s="121"/>
      <c r="K211" s="181" t="n">
        <v>0</v>
      </c>
      <c r="L211" s="181" t="n">
        <v>0</v>
      </c>
      <c r="M211" s="181" t="n">
        <v>0</v>
      </c>
      <c r="N211" s="121"/>
      <c r="O211" s="150" t="n">
        <v>1106904</v>
      </c>
      <c r="P211" s="150" t="n">
        <v>86697</v>
      </c>
      <c r="Q211" s="181" t="n">
        <v>0</v>
      </c>
      <c r="R211" s="181" t="n">
        <v>0</v>
      </c>
      <c r="S211" s="181" t="n">
        <v>0</v>
      </c>
      <c r="T211" s="121"/>
      <c r="U211" s="152" t="n">
        <v>0</v>
      </c>
      <c r="V211" s="181" t="n">
        <v>0</v>
      </c>
      <c r="W211" s="121"/>
      <c r="X211" s="182" t="n">
        <v>0</v>
      </c>
      <c r="Y211" s="181" t="n">
        <v>0</v>
      </c>
      <c r="Z211" s="121"/>
      <c r="AA211" s="168" t="n">
        <v>0</v>
      </c>
      <c r="AB211" s="181" t="n">
        <v>0</v>
      </c>
      <c r="AC211" s="121"/>
      <c r="AD211" s="181" t="n">
        <v>0</v>
      </c>
      <c r="AE211" s="181" t="n">
        <v>0</v>
      </c>
      <c r="AF211" s="121"/>
      <c r="AG211" s="168" t="n">
        <v>0</v>
      </c>
      <c r="AH211" s="181" t="n">
        <v>0</v>
      </c>
      <c r="AI211" s="121"/>
      <c r="AJ211" s="170" t="n">
        <v>0</v>
      </c>
      <c r="AK211" s="170" t="n">
        <v>0</v>
      </c>
      <c r="AL211" s="121"/>
      <c r="AM211" s="181" t="n">
        <v>0</v>
      </c>
      <c r="AN211" s="181" t="n">
        <v>0</v>
      </c>
      <c r="AO211" s="181"/>
      <c r="AP211" s="181" t="n">
        <v>0</v>
      </c>
      <c r="AQ211" s="155" t="n">
        <f aca="false">J211+L211+N211+P211+R211+T211+W211+Z211+AC211+AF211+AI211+AL211</f>
        <v>86697</v>
      </c>
      <c r="AR211" s="181" t="n">
        <v>0</v>
      </c>
    </row>
    <row r="212" s="205" customFormat="true" ht="28.5" hidden="false" customHeight="true" outlineLevel="0" collapsed="false">
      <c r="A212" s="203"/>
      <c r="B212" s="183" t="n">
        <v>14</v>
      </c>
      <c r="C212" s="127" t="s">
        <v>368</v>
      </c>
      <c r="D212" s="204"/>
      <c r="E212" s="204"/>
      <c r="F212" s="204"/>
      <c r="G212" s="141" t="n">
        <f aca="false">H212+Y212+AB212+AE212+AH212+AN212+AP212+AQ212+AR212+V212+AK212</f>
        <v>10884893.59</v>
      </c>
      <c r="H212" s="162" t="n">
        <f aca="false">I212+K212+M212+O212+Q212+S212</f>
        <v>10477445.59</v>
      </c>
      <c r="I212" s="130" t="n">
        <v>0</v>
      </c>
      <c r="J212" s="129"/>
      <c r="K212" s="129" t="n">
        <f aca="false">5016387.2+107350.69</f>
        <v>5123737.89</v>
      </c>
      <c r="L212" s="129" t="n">
        <v>167563</v>
      </c>
      <c r="M212" s="129" t="n">
        <v>918665</v>
      </c>
      <c r="N212" s="129" t="n">
        <v>71953</v>
      </c>
      <c r="O212" s="130" t="n">
        <v>0</v>
      </c>
      <c r="P212" s="129"/>
      <c r="Q212" s="129" t="n">
        <f aca="false">3023808.7+64709.51</f>
        <v>3088518.21</v>
      </c>
      <c r="R212" s="129" t="n">
        <v>102878</v>
      </c>
      <c r="S212" s="129" t="n">
        <f aca="false">1318312.6+28211.89</f>
        <v>1346524.49</v>
      </c>
      <c r="T212" s="129" t="n">
        <v>65054</v>
      </c>
      <c r="U212" s="160" t="n">
        <v>0</v>
      </c>
      <c r="V212" s="129" t="n">
        <v>0</v>
      </c>
      <c r="W212" s="129"/>
      <c r="X212" s="183" t="n">
        <v>0</v>
      </c>
      <c r="Y212" s="129" t="n">
        <v>0</v>
      </c>
      <c r="Z212" s="129"/>
      <c r="AA212" s="142" t="n">
        <v>0</v>
      </c>
      <c r="AB212" s="129" t="n">
        <v>0</v>
      </c>
      <c r="AC212" s="129"/>
      <c r="AD212" s="142" t="n">
        <v>0</v>
      </c>
      <c r="AE212" s="129" t="n">
        <v>0</v>
      </c>
      <c r="AF212" s="129"/>
      <c r="AG212" s="142" t="n">
        <v>0</v>
      </c>
      <c r="AH212" s="142" t="n">
        <v>0</v>
      </c>
      <c r="AI212" s="142" t="n">
        <v>0</v>
      </c>
      <c r="AJ212" s="142" t="n">
        <v>0</v>
      </c>
      <c r="AK212" s="129" t="n">
        <v>0</v>
      </c>
      <c r="AL212" s="129" t="n">
        <v>0</v>
      </c>
      <c r="AM212" s="129" t="n">
        <v>0</v>
      </c>
      <c r="AN212" s="129" t="n">
        <v>0</v>
      </c>
      <c r="AO212" s="129"/>
      <c r="AP212" s="129" t="n">
        <v>0</v>
      </c>
      <c r="AQ212" s="136" t="n">
        <f aca="false">J212+L212+N212+P212+R212+T212+W212+Z212+AC212+AF212+AI212+AL212</f>
        <v>407448</v>
      </c>
      <c r="AR212" s="129" t="n">
        <v>0</v>
      </c>
    </row>
    <row r="213" customFormat="false" ht="28.5" hidden="false" customHeight="true" outlineLevel="0" collapsed="false">
      <c r="A213" s="104"/>
      <c r="B213" s="180" t="n">
        <v>15</v>
      </c>
      <c r="C213" s="147" t="s">
        <v>369</v>
      </c>
      <c r="D213" s="201"/>
      <c r="E213" s="201"/>
      <c r="F213" s="201"/>
      <c r="G213" s="149" t="n">
        <f aca="false">H213+Y213+AB213+AE213+AH213+AN213+AP213+AQ213+AR213+V213+AK213</f>
        <v>3159503</v>
      </c>
      <c r="H213" s="170" t="n">
        <f aca="false">I213+K213+M213+O213+Q213+S213</f>
        <v>0</v>
      </c>
      <c r="I213" s="150" t="n">
        <v>0</v>
      </c>
      <c r="J213" s="181"/>
      <c r="K213" s="150" t="n">
        <v>0</v>
      </c>
      <c r="L213" s="181"/>
      <c r="M213" s="150" t="n">
        <v>0</v>
      </c>
      <c r="N213" s="181"/>
      <c r="O213" s="150" t="n">
        <v>0</v>
      </c>
      <c r="P213" s="181"/>
      <c r="Q213" s="150" t="n">
        <v>0</v>
      </c>
      <c r="R213" s="181"/>
      <c r="S213" s="150" t="n">
        <v>0</v>
      </c>
      <c r="T213" s="181"/>
      <c r="U213" s="152" t="n">
        <v>0</v>
      </c>
      <c r="V213" s="181" t="n">
        <v>0</v>
      </c>
      <c r="W213" s="181"/>
      <c r="X213" s="180" t="n">
        <v>0</v>
      </c>
      <c r="Y213" s="181" t="n">
        <v>0</v>
      </c>
      <c r="Z213" s="181"/>
      <c r="AA213" s="168" t="n">
        <v>792</v>
      </c>
      <c r="AB213" s="181" t="n">
        <v>2930013</v>
      </c>
      <c r="AC213" s="181" t="n">
        <v>229490</v>
      </c>
      <c r="AD213" s="168" t="n">
        <v>0</v>
      </c>
      <c r="AE213" s="181" t="n">
        <v>0</v>
      </c>
      <c r="AF213" s="181"/>
      <c r="AG213" s="168" t="n">
        <v>0</v>
      </c>
      <c r="AH213" s="181" t="n">
        <v>0</v>
      </c>
      <c r="AI213" s="181"/>
      <c r="AJ213" s="170" t="n">
        <v>0</v>
      </c>
      <c r="AK213" s="170" t="n">
        <v>0</v>
      </c>
      <c r="AL213" s="181"/>
      <c r="AM213" s="181" t="n">
        <v>0</v>
      </c>
      <c r="AN213" s="181" t="n">
        <v>0</v>
      </c>
      <c r="AO213" s="181"/>
      <c r="AP213" s="181" t="n">
        <v>0</v>
      </c>
      <c r="AQ213" s="155" t="n">
        <f aca="false">J213+L213+N213+P213+R213+T213+W213+Z213+AC213+AF213+AI213+AL213</f>
        <v>229490</v>
      </c>
      <c r="AR213" s="181" t="n">
        <v>0</v>
      </c>
    </row>
    <row r="214" customFormat="false" ht="28.5" hidden="false" customHeight="true" outlineLevel="0" collapsed="false">
      <c r="A214" s="104"/>
      <c r="B214" s="180" t="n">
        <v>16</v>
      </c>
      <c r="C214" s="147" t="s">
        <v>243</v>
      </c>
      <c r="D214" s="201"/>
      <c r="E214" s="201"/>
      <c r="F214" s="201"/>
      <c r="G214" s="149" t="n">
        <f aca="false">H214+Y214+AB214+AE214+AH214+AN214+AP214+AQ214+AR214+V214+AK214</f>
        <v>1527891</v>
      </c>
      <c r="H214" s="170" t="n">
        <f aca="false">I214+K214+M214+O214+Q214+S214</f>
        <v>0</v>
      </c>
      <c r="I214" s="150" t="n">
        <v>0</v>
      </c>
      <c r="J214" s="150" t="n">
        <v>0</v>
      </c>
      <c r="K214" s="150" t="n">
        <v>0</v>
      </c>
      <c r="L214" s="150" t="n">
        <v>0</v>
      </c>
      <c r="M214" s="150" t="n">
        <v>0</v>
      </c>
      <c r="N214" s="150" t="n">
        <v>0</v>
      </c>
      <c r="O214" s="150" t="n">
        <v>0</v>
      </c>
      <c r="P214" s="150" t="n">
        <v>0</v>
      </c>
      <c r="Q214" s="150" t="n">
        <v>0</v>
      </c>
      <c r="R214" s="150" t="n">
        <v>0</v>
      </c>
      <c r="S214" s="150" t="n">
        <v>0</v>
      </c>
      <c r="T214" s="150" t="n">
        <v>0</v>
      </c>
      <c r="U214" s="152" t="n">
        <v>0</v>
      </c>
      <c r="V214" s="150" t="n">
        <v>0</v>
      </c>
      <c r="W214" s="150" t="n">
        <v>0</v>
      </c>
      <c r="X214" s="180" t="n">
        <v>0</v>
      </c>
      <c r="Y214" s="150" t="n">
        <v>0</v>
      </c>
      <c r="Z214" s="181"/>
      <c r="AA214" s="168" t="n">
        <v>413</v>
      </c>
      <c r="AB214" s="181" t="n">
        <v>1416913</v>
      </c>
      <c r="AC214" s="181" t="n">
        <v>110978</v>
      </c>
      <c r="AD214" s="168" t="n">
        <v>0</v>
      </c>
      <c r="AE214" s="168" t="n">
        <v>0</v>
      </c>
      <c r="AF214" s="168" t="n">
        <v>0</v>
      </c>
      <c r="AG214" s="168" t="n">
        <v>0</v>
      </c>
      <c r="AH214" s="168" t="n">
        <v>0</v>
      </c>
      <c r="AI214" s="168" t="n">
        <v>0</v>
      </c>
      <c r="AJ214" s="170" t="n">
        <v>0</v>
      </c>
      <c r="AK214" s="170" t="n">
        <v>0</v>
      </c>
      <c r="AL214" s="168"/>
      <c r="AM214" s="181" t="n">
        <v>0</v>
      </c>
      <c r="AN214" s="168" t="n">
        <v>0</v>
      </c>
      <c r="AO214" s="168"/>
      <c r="AP214" s="181" t="n">
        <v>0</v>
      </c>
      <c r="AQ214" s="155" t="n">
        <f aca="false">J214+L214+N214+P214+R214+T214+W214+Z214+AC214+AF214+AI214+AL214</f>
        <v>110978</v>
      </c>
      <c r="AR214" s="181" t="n">
        <v>0</v>
      </c>
    </row>
    <row r="215" customFormat="false" ht="28.5" hidden="false" customHeight="true" outlineLevel="0" collapsed="false">
      <c r="A215" s="104"/>
      <c r="B215" s="180" t="n">
        <v>17</v>
      </c>
      <c r="C215" s="147" t="s">
        <v>370</v>
      </c>
      <c r="D215" s="201"/>
      <c r="E215" s="201"/>
      <c r="F215" s="201"/>
      <c r="G215" s="149" t="n">
        <f aca="false">H215+Y215+AB215+AE215+AH215+AN215+AP215+AQ215+AR215+V215+AK215</f>
        <v>5568593</v>
      </c>
      <c r="H215" s="170" t="n">
        <f aca="false">I215+K215+M215+O215+Q215+S215</f>
        <v>5164119</v>
      </c>
      <c r="I215" s="150" t="n">
        <v>0</v>
      </c>
      <c r="J215" s="150"/>
      <c r="K215" s="150" t="n">
        <v>0</v>
      </c>
      <c r="L215" s="181"/>
      <c r="M215" s="181" t="n">
        <v>5164119</v>
      </c>
      <c r="N215" s="181" t="n">
        <v>404474</v>
      </c>
      <c r="O215" s="150" t="n">
        <v>0</v>
      </c>
      <c r="P215" s="150"/>
      <c r="Q215" s="150" t="n">
        <v>0</v>
      </c>
      <c r="R215" s="150"/>
      <c r="S215" s="150" t="n">
        <v>0</v>
      </c>
      <c r="T215" s="181"/>
      <c r="U215" s="152" t="n">
        <v>0</v>
      </c>
      <c r="V215" s="181" t="n">
        <v>0</v>
      </c>
      <c r="W215" s="181"/>
      <c r="X215" s="180" t="n">
        <v>0</v>
      </c>
      <c r="Y215" s="181" t="n">
        <v>0</v>
      </c>
      <c r="Z215" s="181"/>
      <c r="AA215" s="181" t="n">
        <v>0</v>
      </c>
      <c r="AB215" s="181" t="n">
        <v>0</v>
      </c>
      <c r="AC215" s="181"/>
      <c r="AD215" s="168" t="n">
        <v>0</v>
      </c>
      <c r="AE215" s="181" t="n">
        <v>0</v>
      </c>
      <c r="AF215" s="181"/>
      <c r="AG215" s="168" t="n">
        <v>0</v>
      </c>
      <c r="AH215" s="181" t="n">
        <v>0</v>
      </c>
      <c r="AI215" s="181"/>
      <c r="AJ215" s="170" t="n">
        <v>0</v>
      </c>
      <c r="AK215" s="170" t="n">
        <v>0</v>
      </c>
      <c r="AL215" s="181"/>
      <c r="AM215" s="181" t="n">
        <v>0</v>
      </c>
      <c r="AN215" s="181" t="n">
        <v>0</v>
      </c>
      <c r="AO215" s="181"/>
      <c r="AP215" s="181" t="n">
        <v>0</v>
      </c>
      <c r="AQ215" s="155" t="n">
        <f aca="false">J215+L215+N215+P215+R215+T215+W215+Z215+AC215+AF215+AI215+AL215</f>
        <v>404474</v>
      </c>
      <c r="AR215" s="181" t="n">
        <v>0</v>
      </c>
    </row>
    <row r="216" customFormat="false" ht="28.5" hidden="false" customHeight="true" outlineLevel="0" collapsed="false">
      <c r="A216" s="104"/>
      <c r="B216" s="180" t="n">
        <v>18</v>
      </c>
      <c r="C216" s="147" t="s">
        <v>245</v>
      </c>
      <c r="D216" s="201"/>
      <c r="E216" s="201"/>
      <c r="F216" s="201"/>
      <c r="G216" s="149" t="n">
        <f aca="false">H216+Y216+AB216+AE216+AH216+AN216+AP216+AQ216+AR216+V216+AK216</f>
        <v>1527891</v>
      </c>
      <c r="H216" s="170" t="n">
        <f aca="false">I216+K216+M216+O216+Q216+S216</f>
        <v>0</v>
      </c>
      <c r="I216" s="150" t="n">
        <v>0</v>
      </c>
      <c r="J216" s="150" t="n">
        <v>0</v>
      </c>
      <c r="K216" s="150" t="n">
        <v>0</v>
      </c>
      <c r="L216" s="150" t="n">
        <v>0</v>
      </c>
      <c r="M216" s="150" t="n">
        <v>0</v>
      </c>
      <c r="N216" s="150" t="n">
        <v>0</v>
      </c>
      <c r="O216" s="150" t="n">
        <v>0</v>
      </c>
      <c r="P216" s="150" t="n">
        <v>0</v>
      </c>
      <c r="Q216" s="150" t="n">
        <v>0</v>
      </c>
      <c r="R216" s="150" t="n">
        <v>0</v>
      </c>
      <c r="S216" s="150" t="n">
        <v>0</v>
      </c>
      <c r="T216" s="150" t="n">
        <v>0</v>
      </c>
      <c r="U216" s="152" t="n">
        <v>0</v>
      </c>
      <c r="V216" s="150" t="n">
        <v>0</v>
      </c>
      <c r="W216" s="150" t="n">
        <v>0</v>
      </c>
      <c r="X216" s="180" t="n">
        <v>0</v>
      </c>
      <c r="Y216" s="150" t="n">
        <v>0</v>
      </c>
      <c r="Z216" s="181"/>
      <c r="AA216" s="168" t="n">
        <v>413</v>
      </c>
      <c r="AB216" s="181" t="n">
        <v>1416913</v>
      </c>
      <c r="AC216" s="181" t="n">
        <v>110978</v>
      </c>
      <c r="AD216" s="168" t="n">
        <v>0</v>
      </c>
      <c r="AE216" s="168" t="n">
        <v>0</v>
      </c>
      <c r="AF216" s="168" t="n">
        <v>0</v>
      </c>
      <c r="AG216" s="168" t="n">
        <v>0</v>
      </c>
      <c r="AH216" s="168" t="n">
        <v>0</v>
      </c>
      <c r="AI216" s="168" t="n">
        <v>0</v>
      </c>
      <c r="AJ216" s="170" t="n">
        <v>0</v>
      </c>
      <c r="AK216" s="170" t="n">
        <v>0</v>
      </c>
      <c r="AL216" s="168"/>
      <c r="AM216" s="181" t="n">
        <v>0</v>
      </c>
      <c r="AN216" s="168" t="n">
        <v>0</v>
      </c>
      <c r="AO216" s="168"/>
      <c r="AP216" s="181" t="n">
        <v>0</v>
      </c>
      <c r="AQ216" s="155" t="n">
        <f aca="false">J216+L216+N216+P216+R216+T216+W216+Z216+AC216+AF216+AI216+AL216</f>
        <v>110978</v>
      </c>
      <c r="AR216" s="181" t="n">
        <v>0</v>
      </c>
    </row>
    <row r="217" customFormat="false" ht="28.5" hidden="false" customHeight="true" outlineLevel="0" collapsed="false">
      <c r="A217" s="104"/>
      <c r="B217" s="180" t="n">
        <v>19</v>
      </c>
      <c r="C217" s="147" t="s">
        <v>371</v>
      </c>
      <c r="D217" s="201"/>
      <c r="E217" s="201"/>
      <c r="F217" s="201"/>
      <c r="G217" s="149" t="n">
        <f aca="false">H217+Y217+AB217+AE217+AH217+AN217+AP217+AQ217+AR217+V217+AK217</f>
        <v>207695</v>
      </c>
      <c r="H217" s="170" t="n">
        <f aca="false">I217+K217+M217+O217+Q217+S217</f>
        <v>192609</v>
      </c>
      <c r="I217" s="150" t="n">
        <v>0</v>
      </c>
      <c r="J217" s="150"/>
      <c r="K217" s="150" t="n">
        <v>0</v>
      </c>
      <c r="L217" s="181"/>
      <c r="M217" s="181" t="n">
        <v>192609</v>
      </c>
      <c r="N217" s="181" t="n">
        <v>15086</v>
      </c>
      <c r="O217" s="150" t="n">
        <v>0</v>
      </c>
      <c r="P217" s="181"/>
      <c r="Q217" s="181" t="n">
        <v>0</v>
      </c>
      <c r="R217" s="181" t="n">
        <v>0</v>
      </c>
      <c r="S217" s="150" t="n">
        <v>0</v>
      </c>
      <c r="T217" s="181"/>
      <c r="U217" s="152" t="n">
        <v>0</v>
      </c>
      <c r="V217" s="181" t="n">
        <v>0</v>
      </c>
      <c r="W217" s="181"/>
      <c r="X217" s="180" t="n">
        <v>0</v>
      </c>
      <c r="Y217" s="181" t="n">
        <v>0</v>
      </c>
      <c r="Z217" s="181"/>
      <c r="AA217" s="168" t="n">
        <v>0</v>
      </c>
      <c r="AB217" s="181" t="n">
        <v>0</v>
      </c>
      <c r="AC217" s="181"/>
      <c r="AD217" s="168" t="n">
        <v>0</v>
      </c>
      <c r="AE217" s="181" t="n">
        <v>0</v>
      </c>
      <c r="AF217" s="181"/>
      <c r="AG217" s="168" t="n">
        <v>0</v>
      </c>
      <c r="AH217" s="181" t="n">
        <v>0</v>
      </c>
      <c r="AI217" s="181"/>
      <c r="AJ217" s="170" t="n">
        <v>0</v>
      </c>
      <c r="AK217" s="170" t="n">
        <v>0</v>
      </c>
      <c r="AL217" s="181"/>
      <c r="AM217" s="181" t="n">
        <v>0</v>
      </c>
      <c r="AN217" s="181" t="n">
        <v>0</v>
      </c>
      <c r="AO217" s="181"/>
      <c r="AP217" s="181" t="n">
        <v>0</v>
      </c>
      <c r="AQ217" s="155" t="n">
        <f aca="false">J217+L217+N217+P217+R217+T217+W217+Z217+AC217+AF217+AI217+AL217</f>
        <v>15086</v>
      </c>
      <c r="AR217" s="181" t="n">
        <v>0</v>
      </c>
    </row>
    <row r="218" customFormat="false" ht="28.5" hidden="false" customHeight="true" outlineLevel="0" collapsed="false">
      <c r="A218" s="104"/>
      <c r="B218" s="119" t="s">
        <v>372</v>
      </c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</row>
    <row r="219" s="124" customFormat="true" ht="28.5" hidden="false" customHeight="true" outlineLevel="0" collapsed="false">
      <c r="A219" s="120"/>
      <c r="B219" s="34" t="s">
        <v>347</v>
      </c>
      <c r="C219" s="34"/>
      <c r="D219" s="120"/>
      <c r="E219" s="120"/>
      <c r="F219" s="120"/>
      <c r="G219" s="121" t="n">
        <f aca="false">H219+Y219+AB219+AE219+AH219+AN219+AQ219+AK219+V219+AR219</f>
        <v>57913270.932</v>
      </c>
      <c r="H219" s="206" t="n">
        <f aca="false">SUM(H220:H236)</f>
        <v>5875200.632</v>
      </c>
      <c r="I219" s="207" t="n">
        <f aca="false">SUM(I220:I236)</f>
        <v>0</v>
      </c>
      <c r="J219" s="206" t="n">
        <f aca="false">SUM(J220:J236)</f>
        <v>0</v>
      </c>
      <c r="K219" s="206" t="n">
        <f aca="false">SUM(K220:K236)</f>
        <v>2444406</v>
      </c>
      <c r="L219" s="206" t="n">
        <f aca="false">SUM(L220:L236)</f>
        <v>191455</v>
      </c>
      <c r="M219" s="206" t="n">
        <f aca="false">SUM(M220:M236)</f>
        <v>1180528</v>
      </c>
      <c r="N219" s="206" t="n">
        <f aca="false">SUM(N220:N236)</f>
        <v>92464</v>
      </c>
      <c r="O219" s="206" t="n">
        <f aca="false">SUM(O220:O236)</f>
        <v>2043229.632</v>
      </c>
      <c r="P219" s="206" t="n">
        <f aca="false">SUM(P220:P236)</f>
        <v>160033.4</v>
      </c>
      <c r="Q219" s="207" t="n">
        <f aca="false">SUM(Q220:Q236)</f>
        <v>0</v>
      </c>
      <c r="R219" s="206" t="n">
        <f aca="false">SUM(R220:R236)</f>
        <v>0</v>
      </c>
      <c r="S219" s="206" t="n">
        <f aca="false">SUM(S220:S236)</f>
        <v>207037</v>
      </c>
      <c r="T219" s="206" t="n">
        <f aca="false">SUM(T220:T236)</f>
        <v>16216</v>
      </c>
      <c r="U219" s="208" t="n">
        <v>0</v>
      </c>
      <c r="V219" s="207" t="n">
        <f aca="false">SUM(V220:V236)</f>
        <v>0</v>
      </c>
      <c r="W219" s="207" t="n">
        <f aca="false">SUM(W220:W236)</f>
        <v>0</v>
      </c>
      <c r="X219" s="207" t="n">
        <f aca="false">SUM(X220:X236)</f>
        <v>0</v>
      </c>
      <c r="Y219" s="207" t="n">
        <f aca="false">SUM(Y220:Y236)</f>
        <v>0</v>
      </c>
      <c r="Z219" s="206" t="n">
        <f aca="false">SUM(Z220:Z236)</f>
        <v>0</v>
      </c>
      <c r="AA219" s="206" t="n">
        <f aca="false">SUM(AA220:AA236)</f>
        <v>5486.7</v>
      </c>
      <c r="AB219" s="206" t="n">
        <f aca="false">SUM(AB220:AB236)</f>
        <v>21602297.71</v>
      </c>
      <c r="AC219" s="206" t="n">
        <f aca="false">SUM(AC220:AC236)</f>
        <v>1512264.52</v>
      </c>
      <c r="AD219" s="207" t="n">
        <f aca="false">SUM(AD220:AD236)</f>
        <v>0</v>
      </c>
      <c r="AE219" s="207" t="n">
        <f aca="false">SUM(AE220:AE236)</f>
        <v>0</v>
      </c>
      <c r="AF219" s="206" t="n">
        <f aca="false">SUM(AF220:AF236)</f>
        <v>0</v>
      </c>
      <c r="AG219" s="206" t="n">
        <f aca="false">SUM(AG220:AG236)</f>
        <v>7978.34</v>
      </c>
      <c r="AH219" s="206" t="n">
        <f aca="false">SUM(AH220:AH236)</f>
        <v>16254867.97</v>
      </c>
      <c r="AI219" s="206" t="n">
        <f aca="false">SUM(AI220:AI236)</f>
        <v>820153</v>
      </c>
      <c r="AJ219" s="206" t="n">
        <f aca="false">SUM(AJ220:AJ236)</f>
        <v>2459.87</v>
      </c>
      <c r="AK219" s="206" t="n">
        <f aca="false">SUM(AK220:AK236)</f>
        <v>10619080.7</v>
      </c>
      <c r="AL219" s="206" t="n">
        <f aca="false">SUM(AL220:AL236)</f>
        <v>0</v>
      </c>
      <c r="AM219" s="207" t="n">
        <f aca="false">SUM(AM220:AM236)</f>
        <v>0</v>
      </c>
      <c r="AN219" s="207" t="n">
        <f aca="false">SUM(AN220:AN236)</f>
        <v>0</v>
      </c>
      <c r="AO219" s="207" t="n">
        <f aca="false">SUM(AO220:AO236)</f>
        <v>0</v>
      </c>
      <c r="AP219" s="207" t="n">
        <f aca="false">SUM(AP220:AP236)</f>
        <v>0</v>
      </c>
      <c r="AQ219" s="206" t="n">
        <f aca="false">SUM(AQ220:AQ236)</f>
        <v>3561823.92</v>
      </c>
      <c r="AR219" s="207" t="n">
        <f aca="false">SUM(AR220:AR236)</f>
        <v>0</v>
      </c>
    </row>
    <row r="220" customFormat="false" ht="40.5" hidden="false" customHeight="true" outlineLevel="0" collapsed="false">
      <c r="A220" s="125"/>
      <c r="B220" s="146" t="n">
        <v>1</v>
      </c>
      <c r="C220" s="169" t="s">
        <v>248</v>
      </c>
      <c r="D220" s="164"/>
      <c r="E220" s="164"/>
      <c r="F220" s="164"/>
      <c r="G220" s="149" t="n">
        <f aca="false">H220+Y220+AB220+AE220+AH220+AN220+AP220+AQ220+AR220+V220+AK220</f>
        <v>143558</v>
      </c>
      <c r="H220" s="170" t="n">
        <f aca="false">I220+K220+M220+O220+Q220+S220</f>
        <v>0</v>
      </c>
      <c r="I220" s="154" t="n">
        <v>0</v>
      </c>
      <c r="J220" s="154" t="n">
        <v>0</v>
      </c>
      <c r="K220" s="154" t="n">
        <v>0</v>
      </c>
      <c r="L220" s="146"/>
      <c r="M220" s="154" t="n">
        <v>0</v>
      </c>
      <c r="N220" s="146"/>
      <c r="O220" s="154" t="n">
        <v>0</v>
      </c>
      <c r="P220" s="154"/>
      <c r="Q220" s="154" t="n">
        <v>0</v>
      </c>
      <c r="R220" s="154"/>
      <c r="S220" s="154" t="n">
        <v>0</v>
      </c>
      <c r="T220" s="154"/>
      <c r="U220" s="153" t="n">
        <v>0</v>
      </c>
      <c r="V220" s="154" t="n">
        <v>0</v>
      </c>
      <c r="W220" s="154"/>
      <c r="X220" s="153" t="n">
        <v>0</v>
      </c>
      <c r="Y220" s="154" t="n">
        <v>0</v>
      </c>
      <c r="Z220" s="154"/>
      <c r="AA220" s="154" t="n">
        <v>0</v>
      </c>
      <c r="AB220" s="170" t="n">
        <v>0</v>
      </c>
      <c r="AC220" s="154"/>
      <c r="AD220" s="154" t="n">
        <v>0</v>
      </c>
      <c r="AE220" s="154" t="n">
        <v>0</v>
      </c>
      <c r="AF220" s="154"/>
      <c r="AG220" s="154" t="n">
        <v>0</v>
      </c>
      <c r="AH220" s="154" t="n">
        <v>0</v>
      </c>
      <c r="AI220" s="154"/>
      <c r="AJ220" s="154" t="n">
        <v>0</v>
      </c>
      <c r="AK220" s="154" t="n">
        <v>0</v>
      </c>
      <c r="AL220" s="154"/>
      <c r="AM220" s="168" t="s">
        <v>348</v>
      </c>
      <c r="AN220" s="168"/>
      <c r="AO220" s="209"/>
      <c r="AP220" s="154" t="n">
        <v>0</v>
      </c>
      <c r="AQ220" s="155" t="n">
        <v>143558</v>
      </c>
      <c r="AR220" s="154" t="n">
        <v>0</v>
      </c>
    </row>
    <row r="221" customFormat="false" ht="28.5" hidden="false" customHeight="true" outlineLevel="0" collapsed="false">
      <c r="A221" s="125"/>
      <c r="B221" s="146" t="n">
        <v>2</v>
      </c>
      <c r="C221" s="169" t="s">
        <v>249</v>
      </c>
      <c r="D221" s="169"/>
      <c r="E221" s="169"/>
      <c r="F221" s="169"/>
      <c r="G221" s="149" t="n">
        <f aca="false">H221+Y221+AB221+AE221+AH221+AN221+AP221+AQ221+AR221+V221+AK221</f>
        <v>1223262</v>
      </c>
      <c r="H221" s="170" t="n">
        <f aca="false">I221+K221+M221+O221+Q221+S221</f>
        <v>0</v>
      </c>
      <c r="I221" s="154" t="n">
        <v>0</v>
      </c>
      <c r="J221" s="154" t="n">
        <v>0</v>
      </c>
      <c r="K221" s="154" t="n">
        <v>0</v>
      </c>
      <c r="L221" s="146"/>
      <c r="M221" s="154" t="n">
        <v>0</v>
      </c>
      <c r="N221" s="146"/>
      <c r="O221" s="154" t="n">
        <v>0</v>
      </c>
      <c r="P221" s="154"/>
      <c r="Q221" s="154" t="n">
        <v>0</v>
      </c>
      <c r="R221" s="154"/>
      <c r="S221" s="154" t="n">
        <v>0</v>
      </c>
      <c r="T221" s="154"/>
      <c r="U221" s="153" t="n">
        <v>0</v>
      </c>
      <c r="V221" s="154" t="n">
        <v>0</v>
      </c>
      <c r="W221" s="154"/>
      <c r="X221" s="153" t="n">
        <v>0</v>
      </c>
      <c r="Y221" s="154" t="n">
        <v>0</v>
      </c>
      <c r="Z221" s="154"/>
      <c r="AA221" s="154" t="n">
        <v>450.2</v>
      </c>
      <c r="AB221" s="149" t="n">
        <v>1134411</v>
      </c>
      <c r="AC221" s="154" t="n">
        <v>88851</v>
      </c>
      <c r="AD221" s="154" t="n">
        <v>0</v>
      </c>
      <c r="AE221" s="154" t="n">
        <v>0</v>
      </c>
      <c r="AF221" s="154"/>
      <c r="AG221" s="154" t="n">
        <v>0</v>
      </c>
      <c r="AH221" s="154" t="n">
        <v>0</v>
      </c>
      <c r="AI221" s="154"/>
      <c r="AJ221" s="154" t="n">
        <v>0</v>
      </c>
      <c r="AK221" s="154" t="n">
        <v>0</v>
      </c>
      <c r="AL221" s="154"/>
      <c r="AM221" s="154" t="n">
        <v>0</v>
      </c>
      <c r="AN221" s="130" t="n">
        <v>0</v>
      </c>
      <c r="AO221" s="166"/>
      <c r="AP221" s="154" t="n">
        <v>0</v>
      </c>
      <c r="AQ221" s="155" t="n">
        <f aca="false">J221+L221+N221+P221+R221+T221+W221+Z221+AC221+AF221+AI221+AL221</f>
        <v>88851</v>
      </c>
      <c r="AR221" s="154" t="n">
        <v>0</v>
      </c>
    </row>
    <row r="222" customFormat="false" ht="28.5" hidden="false" customHeight="true" outlineLevel="0" collapsed="false">
      <c r="A222" s="125"/>
      <c r="B222" s="146" t="n">
        <v>3</v>
      </c>
      <c r="C222" s="169" t="s">
        <v>250</v>
      </c>
      <c r="D222" s="169"/>
      <c r="E222" s="169"/>
      <c r="F222" s="169"/>
      <c r="G222" s="149" t="n">
        <f aca="false">H222+Y222+AB222+AE222+AH222+AN222+AP222+AQ222+AR222+V222+AK222</f>
        <v>4010101</v>
      </c>
      <c r="H222" s="170" t="n">
        <f aca="false">I222+K222+M222+O222+Q222+S222</f>
        <v>0</v>
      </c>
      <c r="I222" s="154" t="n">
        <v>0</v>
      </c>
      <c r="J222" s="154" t="n">
        <v>0</v>
      </c>
      <c r="K222" s="154" t="n">
        <v>0</v>
      </c>
      <c r="L222" s="146"/>
      <c r="M222" s="154" t="n">
        <v>0</v>
      </c>
      <c r="N222" s="146"/>
      <c r="O222" s="154" t="n">
        <v>0</v>
      </c>
      <c r="P222" s="154"/>
      <c r="Q222" s="154" t="n">
        <v>0</v>
      </c>
      <c r="R222" s="154" t="n">
        <v>0</v>
      </c>
      <c r="S222" s="154" t="n">
        <v>0</v>
      </c>
      <c r="T222" s="154"/>
      <c r="U222" s="153" t="n">
        <v>0</v>
      </c>
      <c r="V222" s="154" t="n">
        <v>0</v>
      </c>
      <c r="W222" s="154"/>
      <c r="X222" s="153" t="n">
        <v>0</v>
      </c>
      <c r="Y222" s="154" t="n">
        <v>0</v>
      </c>
      <c r="Z222" s="154"/>
      <c r="AA222" s="154" t="n">
        <v>0</v>
      </c>
      <c r="AB222" s="154" t="n">
        <v>0</v>
      </c>
      <c r="AC222" s="154" t="n">
        <v>0</v>
      </c>
      <c r="AD222" s="154" t="n">
        <v>0</v>
      </c>
      <c r="AE222" s="154" t="n">
        <v>0</v>
      </c>
      <c r="AF222" s="154"/>
      <c r="AG222" s="154" t="n">
        <v>1507</v>
      </c>
      <c r="AH222" s="149" t="n">
        <v>3718828</v>
      </c>
      <c r="AI222" s="154" t="n">
        <v>291273</v>
      </c>
      <c r="AJ222" s="154" t="n">
        <v>0</v>
      </c>
      <c r="AK222" s="154" t="n">
        <v>0</v>
      </c>
      <c r="AL222" s="154"/>
      <c r="AM222" s="154" t="n">
        <v>0</v>
      </c>
      <c r="AN222" s="130" t="n">
        <v>0</v>
      </c>
      <c r="AO222" s="166"/>
      <c r="AP222" s="154" t="n">
        <v>0</v>
      </c>
      <c r="AQ222" s="155" t="n">
        <f aca="false">J222+L222+N222+P222+R222+T222+W222+Z222+AC222+AF222+AI222+AL222</f>
        <v>291273</v>
      </c>
      <c r="AR222" s="154" t="n">
        <v>0</v>
      </c>
    </row>
    <row r="223" customFormat="false" ht="28.5" hidden="false" customHeight="true" outlineLevel="0" collapsed="false">
      <c r="A223" s="125"/>
      <c r="B223" s="146" t="n">
        <v>4</v>
      </c>
      <c r="C223" s="169" t="s">
        <v>251</v>
      </c>
      <c r="D223" s="169"/>
      <c r="E223" s="169"/>
      <c r="F223" s="169"/>
      <c r="G223" s="149" t="n">
        <f aca="false">H223+Y223+AB223+AE223+AH223+AN223+AP223+AQ223+AR223+V223+AK223</f>
        <v>1272992</v>
      </c>
      <c r="H223" s="170" t="n">
        <f aca="false">I223+K223+M223+O223+Q223+S223</f>
        <v>1180528</v>
      </c>
      <c r="I223" s="154" t="n">
        <v>0</v>
      </c>
      <c r="J223" s="154" t="n">
        <v>0</v>
      </c>
      <c r="K223" s="154" t="n">
        <v>0</v>
      </c>
      <c r="L223" s="146"/>
      <c r="M223" s="149" t="n">
        <v>1180528</v>
      </c>
      <c r="N223" s="146" t="n">
        <v>92464</v>
      </c>
      <c r="O223" s="154" t="n">
        <v>0</v>
      </c>
      <c r="P223" s="154"/>
      <c r="Q223" s="154" t="n">
        <v>0</v>
      </c>
      <c r="R223" s="154"/>
      <c r="S223" s="154" t="n">
        <v>0</v>
      </c>
      <c r="T223" s="154"/>
      <c r="U223" s="153" t="n">
        <v>0</v>
      </c>
      <c r="V223" s="154" t="n">
        <v>0</v>
      </c>
      <c r="W223" s="154"/>
      <c r="X223" s="153" t="n">
        <v>0</v>
      </c>
      <c r="Y223" s="154" t="n">
        <v>0</v>
      </c>
      <c r="Z223" s="154"/>
      <c r="AA223" s="154" t="n">
        <v>0</v>
      </c>
      <c r="AB223" s="154" t="n">
        <v>0</v>
      </c>
      <c r="AC223" s="154"/>
      <c r="AD223" s="154" t="n">
        <v>0</v>
      </c>
      <c r="AE223" s="154" t="n">
        <v>0</v>
      </c>
      <c r="AF223" s="154" t="n">
        <v>0</v>
      </c>
      <c r="AG223" s="154" t="n">
        <v>0</v>
      </c>
      <c r="AH223" s="154" t="n">
        <v>0</v>
      </c>
      <c r="AI223" s="154"/>
      <c r="AJ223" s="154" t="n">
        <v>0</v>
      </c>
      <c r="AK223" s="154" t="n">
        <v>0</v>
      </c>
      <c r="AL223" s="154"/>
      <c r="AM223" s="154" t="n">
        <v>0</v>
      </c>
      <c r="AN223" s="130" t="n">
        <v>0</v>
      </c>
      <c r="AO223" s="166"/>
      <c r="AP223" s="154" t="n">
        <v>0</v>
      </c>
      <c r="AQ223" s="155" t="n">
        <f aca="false">J223+L223+N223+P223+R223+T223+W223+Z223+AC223+AF223+AI223+AL223</f>
        <v>92464</v>
      </c>
      <c r="AR223" s="154" t="n">
        <v>0</v>
      </c>
    </row>
    <row r="224" customFormat="false" ht="28.5" hidden="false" customHeight="true" outlineLevel="0" collapsed="false">
      <c r="A224" s="125"/>
      <c r="B224" s="146" t="n">
        <v>5</v>
      </c>
      <c r="C224" s="169" t="s">
        <v>252</v>
      </c>
      <c r="D224" s="169"/>
      <c r="E224" s="169"/>
      <c r="F224" s="169"/>
      <c r="G224" s="149" t="n">
        <f aca="false">H224+Y224+AB224+AE224+AH224+AN224+AP224+AQ224+AR224+V224+AK224</f>
        <v>223253</v>
      </c>
      <c r="H224" s="170" t="n">
        <f aca="false">I224+K224+M224+O224+Q224+S224</f>
        <v>207037</v>
      </c>
      <c r="I224" s="154" t="n">
        <v>0</v>
      </c>
      <c r="J224" s="146" t="n">
        <v>0</v>
      </c>
      <c r="K224" s="154" t="n">
        <v>0</v>
      </c>
      <c r="L224" s="146"/>
      <c r="M224" s="154" t="n">
        <v>0</v>
      </c>
      <c r="N224" s="146"/>
      <c r="O224" s="154" t="n">
        <v>0</v>
      </c>
      <c r="P224" s="154"/>
      <c r="Q224" s="154" t="n">
        <v>0</v>
      </c>
      <c r="R224" s="154"/>
      <c r="S224" s="149" t="n">
        <v>207037</v>
      </c>
      <c r="T224" s="154" t="n">
        <v>16216</v>
      </c>
      <c r="U224" s="153" t="n">
        <v>0</v>
      </c>
      <c r="V224" s="154" t="n">
        <v>0</v>
      </c>
      <c r="W224" s="154"/>
      <c r="X224" s="153" t="n">
        <v>0</v>
      </c>
      <c r="Y224" s="154" t="n">
        <v>0</v>
      </c>
      <c r="Z224" s="154"/>
      <c r="AA224" s="154" t="n">
        <v>0</v>
      </c>
      <c r="AB224" s="154" t="n">
        <v>0</v>
      </c>
      <c r="AC224" s="154" t="n">
        <v>0</v>
      </c>
      <c r="AD224" s="154" t="n">
        <v>0</v>
      </c>
      <c r="AE224" s="154" t="n">
        <v>0</v>
      </c>
      <c r="AF224" s="154"/>
      <c r="AG224" s="154" t="n">
        <v>0</v>
      </c>
      <c r="AH224" s="154" t="n">
        <v>0</v>
      </c>
      <c r="AI224" s="154"/>
      <c r="AJ224" s="154" t="n">
        <v>0</v>
      </c>
      <c r="AK224" s="154" t="n">
        <v>0</v>
      </c>
      <c r="AL224" s="154"/>
      <c r="AM224" s="154" t="n">
        <v>0</v>
      </c>
      <c r="AN224" s="130" t="n">
        <v>0</v>
      </c>
      <c r="AO224" s="166"/>
      <c r="AP224" s="154" t="n">
        <v>0</v>
      </c>
      <c r="AQ224" s="155" t="n">
        <f aca="false">J224+L224+N224+P224+R224+T224+W224+Z224+AC224+AF224+AI224+AL224</f>
        <v>16216</v>
      </c>
      <c r="AR224" s="154" t="n">
        <v>0</v>
      </c>
    </row>
    <row r="225" customFormat="false" ht="28.5" hidden="false" customHeight="true" outlineLevel="0" collapsed="false">
      <c r="A225" s="125"/>
      <c r="B225" s="146" t="n">
        <v>6</v>
      </c>
      <c r="C225" s="169" t="s">
        <v>253</v>
      </c>
      <c r="D225" s="164"/>
      <c r="E225" s="164"/>
      <c r="F225" s="164"/>
      <c r="G225" s="149" t="n">
        <f aca="false">H225+Y225+AB225+AE225+AH225+AN225+AP225+AQ225+AR225+V225+AK225</f>
        <v>9902493.39</v>
      </c>
      <c r="H225" s="170" t="n">
        <f aca="false">I225+K225+M225+O225+Q225+S225</f>
        <v>0</v>
      </c>
      <c r="I225" s="154" t="n">
        <v>0</v>
      </c>
      <c r="J225" s="154" t="n">
        <v>0</v>
      </c>
      <c r="K225" s="154" t="n">
        <v>0</v>
      </c>
      <c r="L225" s="146"/>
      <c r="M225" s="154" t="n">
        <v>0</v>
      </c>
      <c r="N225" s="146"/>
      <c r="O225" s="154" t="n">
        <v>0</v>
      </c>
      <c r="P225" s="154"/>
      <c r="Q225" s="154" t="n">
        <v>0</v>
      </c>
      <c r="R225" s="154"/>
      <c r="S225" s="154" t="n">
        <v>0</v>
      </c>
      <c r="T225" s="154"/>
      <c r="U225" s="153" t="n">
        <v>0</v>
      </c>
      <c r="V225" s="154" t="n">
        <v>0</v>
      </c>
      <c r="W225" s="154"/>
      <c r="X225" s="153" t="n">
        <v>0</v>
      </c>
      <c r="Y225" s="154" t="n">
        <v>0</v>
      </c>
      <c r="Z225" s="154"/>
      <c r="AA225" s="154" t="n">
        <v>2800</v>
      </c>
      <c r="AB225" s="149" t="n">
        <v>9349885.39</v>
      </c>
      <c r="AC225" s="154" t="n">
        <v>552608</v>
      </c>
      <c r="AD225" s="154" t="n">
        <v>0</v>
      </c>
      <c r="AE225" s="154" t="n">
        <v>0</v>
      </c>
      <c r="AF225" s="154"/>
      <c r="AG225" s="154" t="n">
        <v>0</v>
      </c>
      <c r="AH225" s="154" t="n">
        <v>0</v>
      </c>
      <c r="AI225" s="154"/>
      <c r="AJ225" s="154" t="n">
        <v>0</v>
      </c>
      <c r="AK225" s="154" t="n">
        <v>0</v>
      </c>
      <c r="AL225" s="154"/>
      <c r="AM225" s="154" t="n">
        <v>0</v>
      </c>
      <c r="AN225" s="130" t="n">
        <v>0</v>
      </c>
      <c r="AO225" s="166"/>
      <c r="AP225" s="154" t="n">
        <v>0</v>
      </c>
      <c r="AQ225" s="155" t="n">
        <f aca="false">J225+L225+N225+P225+R225+T225+W225+Z225+AC225+AF225+AI225+AL225</f>
        <v>552608</v>
      </c>
      <c r="AR225" s="154" t="n">
        <v>0</v>
      </c>
    </row>
    <row r="226" s="144" customFormat="true" ht="28.5" hidden="false" customHeight="true" outlineLevel="0" collapsed="false">
      <c r="A226" s="210"/>
      <c r="B226" s="126" t="n">
        <v>7</v>
      </c>
      <c r="C226" s="128" t="s">
        <v>254</v>
      </c>
      <c r="D226" s="137"/>
      <c r="E226" s="137"/>
      <c r="F226" s="137"/>
      <c r="G226" s="141" t="n">
        <f aca="false">H226+Y226+AB226+AE226+AH226+AN226+AP226+AQ226+AR226+V226+AK226</f>
        <v>7655466.84</v>
      </c>
      <c r="H226" s="162" t="n">
        <f aca="false">I226+K226+M226+O226+Q226+S226</f>
        <v>0</v>
      </c>
      <c r="I226" s="135" t="n">
        <v>0</v>
      </c>
      <c r="J226" s="126"/>
      <c r="K226" s="135" t="n">
        <v>0</v>
      </c>
      <c r="L226" s="126"/>
      <c r="M226" s="135" t="n">
        <v>0</v>
      </c>
      <c r="N226" s="126"/>
      <c r="O226" s="135" t="n">
        <v>0</v>
      </c>
      <c r="P226" s="135"/>
      <c r="Q226" s="135" t="n">
        <v>0</v>
      </c>
      <c r="R226" s="135"/>
      <c r="S226" s="135" t="n">
        <v>0</v>
      </c>
      <c r="T226" s="135"/>
      <c r="U226" s="133" t="n">
        <v>0</v>
      </c>
      <c r="V226" s="135" t="n">
        <v>0</v>
      </c>
      <c r="W226" s="135"/>
      <c r="X226" s="133" t="n">
        <v>0</v>
      </c>
      <c r="Y226" s="135" t="n">
        <v>0</v>
      </c>
      <c r="Z226" s="135"/>
      <c r="AA226" s="135" t="n">
        <v>913</v>
      </c>
      <c r="AB226" s="141" t="n">
        <f aca="false">6950669+148744.32</f>
        <v>7099413.32</v>
      </c>
      <c r="AC226" s="135" t="n">
        <v>556053.52</v>
      </c>
      <c r="AD226" s="135" t="n">
        <v>0</v>
      </c>
      <c r="AE226" s="135" t="n">
        <v>0</v>
      </c>
      <c r="AF226" s="135"/>
      <c r="AG226" s="135" t="n">
        <v>0</v>
      </c>
      <c r="AH226" s="135" t="n">
        <v>0</v>
      </c>
      <c r="AI226" s="135"/>
      <c r="AJ226" s="135" t="n">
        <v>0</v>
      </c>
      <c r="AK226" s="135" t="n">
        <v>0</v>
      </c>
      <c r="AL226" s="135"/>
      <c r="AM226" s="135" t="n">
        <v>0</v>
      </c>
      <c r="AN226" s="130" t="n">
        <v>0</v>
      </c>
      <c r="AO226" s="139"/>
      <c r="AP226" s="135" t="n">
        <v>0</v>
      </c>
      <c r="AQ226" s="136" t="n">
        <f aca="false">J226+L226+N226+P226+R226+T226+W226+Z226+AC226+AF226+AI226+AL226</f>
        <v>556053.52</v>
      </c>
      <c r="AR226" s="135" t="n">
        <v>0</v>
      </c>
    </row>
    <row r="227" customFormat="false" ht="28.5" hidden="false" customHeight="true" outlineLevel="0" collapsed="false">
      <c r="A227" s="125"/>
      <c r="B227" s="126" t="n">
        <v>8</v>
      </c>
      <c r="C227" s="128" t="s">
        <v>255</v>
      </c>
      <c r="D227" s="128"/>
      <c r="E227" s="128"/>
      <c r="F227" s="128"/>
      <c r="G227" s="141" t="n">
        <f aca="false">H227+Y227+AB227+AE227+AH227+AN227+AP227+AQ227+AR227+V227+AK227</f>
        <v>1661291</v>
      </c>
      <c r="H227" s="162" t="n">
        <f aca="false">I227+K227+M227+O227+Q227+S227</f>
        <v>0</v>
      </c>
      <c r="I227" s="135" t="n">
        <v>0</v>
      </c>
      <c r="J227" s="126"/>
      <c r="K227" s="135" t="n">
        <v>0</v>
      </c>
      <c r="L227" s="126"/>
      <c r="M227" s="135" t="n">
        <v>0</v>
      </c>
      <c r="N227" s="126"/>
      <c r="O227" s="135" t="n">
        <v>0</v>
      </c>
      <c r="P227" s="135"/>
      <c r="Q227" s="135" t="n">
        <v>0</v>
      </c>
      <c r="R227" s="135"/>
      <c r="S227" s="135" t="n">
        <v>0</v>
      </c>
      <c r="T227" s="135"/>
      <c r="U227" s="133" t="n">
        <v>0</v>
      </c>
      <c r="V227" s="135" t="n">
        <v>0</v>
      </c>
      <c r="W227" s="135"/>
      <c r="X227" s="133" t="n">
        <v>0</v>
      </c>
      <c r="Y227" s="135" t="n">
        <v>0</v>
      </c>
      <c r="Z227" s="135"/>
      <c r="AA227" s="135" t="n">
        <v>340.1</v>
      </c>
      <c r="AB227" s="141" t="n">
        <v>1540623</v>
      </c>
      <c r="AC227" s="135" t="n">
        <v>120668</v>
      </c>
      <c r="AD227" s="135" t="n">
        <v>0</v>
      </c>
      <c r="AE227" s="135" t="n">
        <v>0</v>
      </c>
      <c r="AF227" s="135"/>
      <c r="AG227" s="135" t="n">
        <v>0</v>
      </c>
      <c r="AH227" s="135" t="n">
        <v>0</v>
      </c>
      <c r="AI227" s="135"/>
      <c r="AJ227" s="135" t="n">
        <v>0</v>
      </c>
      <c r="AK227" s="135" t="n">
        <v>0</v>
      </c>
      <c r="AL227" s="135"/>
      <c r="AM227" s="135" t="n">
        <v>0</v>
      </c>
      <c r="AN227" s="130" t="n">
        <v>0</v>
      </c>
      <c r="AO227" s="139"/>
      <c r="AP227" s="135" t="n">
        <v>0</v>
      </c>
      <c r="AQ227" s="136" t="n">
        <f aca="false">J227+L227+N227+P227+R227+T227+W227+Z227+AC227+AF227+AI227+AL227</f>
        <v>120668</v>
      </c>
      <c r="AR227" s="135" t="n">
        <v>0</v>
      </c>
    </row>
    <row r="228" s="144" customFormat="true" ht="28.5" hidden="false" customHeight="true" outlineLevel="0" collapsed="false">
      <c r="A228" s="210"/>
      <c r="B228" s="126" t="n">
        <v>9</v>
      </c>
      <c r="C228" s="128" t="s">
        <v>256</v>
      </c>
      <c r="D228" s="128"/>
      <c r="E228" s="128"/>
      <c r="F228" s="128"/>
      <c r="G228" s="141" t="n">
        <v>495540</v>
      </c>
      <c r="H228" s="162" t="n">
        <v>191554</v>
      </c>
      <c r="I228" s="135" t="n">
        <v>0</v>
      </c>
      <c r="J228" s="126"/>
      <c r="K228" s="135" t="n">
        <v>0</v>
      </c>
      <c r="L228" s="126"/>
      <c r="M228" s="135" t="n">
        <v>0</v>
      </c>
      <c r="N228" s="126"/>
      <c r="O228" s="141" t="n">
        <v>191554</v>
      </c>
      <c r="P228" s="135" t="n">
        <v>15003</v>
      </c>
      <c r="Q228" s="135" t="n">
        <v>0</v>
      </c>
      <c r="R228" s="135"/>
      <c r="S228" s="135" t="n">
        <v>0</v>
      </c>
      <c r="T228" s="135"/>
      <c r="U228" s="133" t="n">
        <v>0</v>
      </c>
      <c r="V228" s="135" t="n">
        <v>0</v>
      </c>
      <c r="W228" s="135"/>
      <c r="X228" s="133" t="n">
        <v>0</v>
      </c>
      <c r="Y228" s="135" t="n">
        <v>0</v>
      </c>
      <c r="Z228" s="135"/>
      <c r="AA228" s="135" t="n">
        <v>0</v>
      </c>
      <c r="AB228" s="135" t="n">
        <v>0</v>
      </c>
      <c r="AC228" s="135"/>
      <c r="AD228" s="135" t="n">
        <v>0</v>
      </c>
      <c r="AE228" s="135" t="n">
        <v>0</v>
      </c>
      <c r="AF228" s="135"/>
      <c r="AG228" s="135" t="n">
        <v>108.6</v>
      </c>
      <c r="AH228" s="141" t="n">
        <v>267993</v>
      </c>
      <c r="AI228" s="135" t="n">
        <v>20990</v>
      </c>
      <c r="AJ228" s="135" t="n">
        <v>0</v>
      </c>
      <c r="AK228" s="135" t="n">
        <v>0</v>
      </c>
      <c r="AL228" s="135"/>
      <c r="AM228" s="135" t="n">
        <v>0</v>
      </c>
      <c r="AN228" s="130" t="n">
        <v>0</v>
      </c>
      <c r="AO228" s="139"/>
      <c r="AP228" s="135" t="n">
        <v>0</v>
      </c>
      <c r="AQ228" s="136" t="n">
        <v>35993</v>
      </c>
      <c r="AR228" s="135" t="n">
        <v>0</v>
      </c>
    </row>
    <row r="229" customFormat="false" ht="28.5" hidden="false" customHeight="true" outlineLevel="0" collapsed="false">
      <c r="A229" s="125"/>
      <c r="B229" s="126" t="n">
        <v>10</v>
      </c>
      <c r="C229" s="128" t="s">
        <v>257</v>
      </c>
      <c r="D229" s="128"/>
      <c r="E229" s="128"/>
      <c r="F229" s="128"/>
      <c r="G229" s="141" t="n">
        <f aca="false">H229+Y229+AB229+AE229+AH229+AN229+AP229+AQ229+AR229+V229+AK229</f>
        <v>2869710</v>
      </c>
      <c r="H229" s="162" t="n">
        <f aca="false">I229+K229+M229+O229+Q229+S229</f>
        <v>0</v>
      </c>
      <c r="I229" s="135" t="n">
        <v>0</v>
      </c>
      <c r="J229" s="126"/>
      <c r="K229" s="135" t="n">
        <v>0</v>
      </c>
      <c r="L229" s="126"/>
      <c r="M229" s="135" t="n">
        <v>0</v>
      </c>
      <c r="N229" s="126"/>
      <c r="O229" s="135" t="n">
        <v>0</v>
      </c>
      <c r="P229" s="135"/>
      <c r="Q229" s="135" t="n">
        <v>0</v>
      </c>
      <c r="R229" s="135"/>
      <c r="S229" s="135" t="n">
        <v>0</v>
      </c>
      <c r="T229" s="135"/>
      <c r="U229" s="133" t="n">
        <v>0</v>
      </c>
      <c r="V229" s="135" t="n">
        <v>0</v>
      </c>
      <c r="W229" s="135"/>
      <c r="X229" s="133" t="n">
        <v>0</v>
      </c>
      <c r="Y229" s="135" t="n">
        <v>0</v>
      </c>
      <c r="Z229" s="135"/>
      <c r="AA229" s="135" t="n">
        <v>0</v>
      </c>
      <c r="AB229" s="135" t="n">
        <v>0</v>
      </c>
      <c r="AC229" s="135"/>
      <c r="AD229" s="135" t="n">
        <v>0</v>
      </c>
      <c r="AE229" s="135" t="n">
        <v>0</v>
      </c>
      <c r="AF229" s="135"/>
      <c r="AG229" s="135" t="n">
        <v>1078.44</v>
      </c>
      <c r="AH229" s="141" t="n">
        <v>2661269</v>
      </c>
      <c r="AI229" s="135" t="n">
        <v>208441</v>
      </c>
      <c r="AJ229" s="135" t="n">
        <v>0</v>
      </c>
      <c r="AK229" s="135" t="n">
        <v>0</v>
      </c>
      <c r="AL229" s="135"/>
      <c r="AM229" s="135" t="n">
        <v>0</v>
      </c>
      <c r="AN229" s="130" t="n">
        <v>0</v>
      </c>
      <c r="AO229" s="139"/>
      <c r="AP229" s="135" t="n">
        <v>0</v>
      </c>
      <c r="AQ229" s="136" t="n">
        <f aca="false">J229+L229+N229+P229+R229+T229+W229+Z229+AC229+AF229+AI229+AL229</f>
        <v>208441</v>
      </c>
      <c r="AR229" s="135" t="n">
        <v>0</v>
      </c>
    </row>
    <row r="230" customFormat="false" ht="47.25" hidden="false" customHeight="true" outlineLevel="0" collapsed="false">
      <c r="A230" s="125"/>
      <c r="B230" s="126" t="n">
        <v>11</v>
      </c>
      <c r="C230" s="128" t="s">
        <v>258</v>
      </c>
      <c r="D230" s="128"/>
      <c r="E230" s="128"/>
      <c r="F230" s="128"/>
      <c r="G230" s="141" t="n">
        <f aca="false">H230+Y230+AB230+AE230+AH230+AN230+AP230+AQ230+AR230+V230+AK230</f>
        <v>197678</v>
      </c>
      <c r="H230" s="162" t="n">
        <f aca="false">I230+K230+M230+O230+Q230+S230</f>
        <v>0</v>
      </c>
      <c r="I230" s="135" t="n">
        <v>0</v>
      </c>
      <c r="J230" s="126"/>
      <c r="K230" s="135" t="n">
        <v>0</v>
      </c>
      <c r="L230" s="126"/>
      <c r="M230" s="135" t="n">
        <v>0</v>
      </c>
      <c r="N230" s="126"/>
      <c r="O230" s="135" t="n">
        <v>0</v>
      </c>
      <c r="P230" s="135"/>
      <c r="Q230" s="135" t="n">
        <v>0</v>
      </c>
      <c r="R230" s="135"/>
      <c r="S230" s="135" t="n">
        <v>0</v>
      </c>
      <c r="T230" s="135"/>
      <c r="U230" s="133" t="n">
        <v>0</v>
      </c>
      <c r="V230" s="135" t="n">
        <v>0</v>
      </c>
      <c r="W230" s="135"/>
      <c r="X230" s="133" t="n">
        <v>0</v>
      </c>
      <c r="Y230" s="135" t="n">
        <v>0</v>
      </c>
      <c r="Z230" s="135"/>
      <c r="AA230" s="135" t="n">
        <v>0</v>
      </c>
      <c r="AB230" s="135" t="n">
        <v>0</v>
      </c>
      <c r="AC230" s="135"/>
      <c r="AD230" s="135" t="n">
        <v>0</v>
      </c>
      <c r="AE230" s="135" t="n">
        <v>0</v>
      </c>
      <c r="AF230" s="135"/>
      <c r="AG230" s="135" t="n">
        <v>0</v>
      </c>
      <c r="AH230" s="135" t="n">
        <v>0</v>
      </c>
      <c r="AI230" s="135" t="n">
        <v>0</v>
      </c>
      <c r="AJ230" s="135" t="n">
        <v>0</v>
      </c>
      <c r="AK230" s="135" t="n">
        <v>0</v>
      </c>
      <c r="AL230" s="135" t="n">
        <v>0</v>
      </c>
      <c r="AM230" s="142" t="s">
        <v>348</v>
      </c>
      <c r="AN230" s="142"/>
      <c r="AO230" s="211"/>
      <c r="AP230" s="135" t="n">
        <v>0</v>
      </c>
      <c r="AQ230" s="136" t="n">
        <v>197678</v>
      </c>
      <c r="AR230" s="135" t="n">
        <v>0</v>
      </c>
    </row>
    <row r="231" customFormat="false" ht="28.5" hidden="false" customHeight="true" outlineLevel="0" collapsed="false">
      <c r="A231" s="125"/>
      <c r="B231" s="126" t="n">
        <v>12</v>
      </c>
      <c r="C231" s="128" t="s">
        <v>259</v>
      </c>
      <c r="D231" s="137"/>
      <c r="E231" s="137"/>
      <c r="F231" s="137"/>
      <c r="G231" s="141" t="n">
        <f aca="false">H231+Y231+AB231+AE231+AH231+AN231+AP231+AQ231+AR231+V231+AK231</f>
        <v>1532993</v>
      </c>
      <c r="H231" s="162" t="n">
        <f aca="false">I231+K231+M231+O231+Q231+S231</f>
        <v>0</v>
      </c>
      <c r="I231" s="135" t="n">
        <v>0</v>
      </c>
      <c r="J231" s="126"/>
      <c r="K231" s="135" t="n">
        <v>0</v>
      </c>
      <c r="L231" s="126"/>
      <c r="M231" s="135" t="n">
        <v>0</v>
      </c>
      <c r="N231" s="135" t="n">
        <v>0</v>
      </c>
      <c r="O231" s="135" t="n">
        <v>0</v>
      </c>
      <c r="P231" s="135"/>
      <c r="Q231" s="135" t="n">
        <v>0</v>
      </c>
      <c r="R231" s="135"/>
      <c r="S231" s="135" t="n">
        <v>0</v>
      </c>
      <c r="T231" s="135"/>
      <c r="U231" s="133" t="n">
        <v>0</v>
      </c>
      <c r="V231" s="135" t="n">
        <v>0</v>
      </c>
      <c r="W231" s="135"/>
      <c r="X231" s="133" t="n">
        <v>0</v>
      </c>
      <c r="Y231" s="135" t="n">
        <v>0</v>
      </c>
      <c r="Z231" s="135"/>
      <c r="AA231" s="135" t="n">
        <v>0</v>
      </c>
      <c r="AB231" s="135" t="n">
        <v>0</v>
      </c>
      <c r="AC231" s="135"/>
      <c r="AD231" s="135" t="n">
        <v>0</v>
      </c>
      <c r="AE231" s="135" t="n">
        <v>0</v>
      </c>
      <c r="AF231" s="135"/>
      <c r="AG231" s="135" t="n">
        <v>576.1</v>
      </c>
      <c r="AH231" s="141" t="n">
        <v>1421644</v>
      </c>
      <c r="AI231" s="135" t="n">
        <v>111349</v>
      </c>
      <c r="AJ231" s="135" t="n">
        <v>0</v>
      </c>
      <c r="AK231" s="135" t="n">
        <v>0</v>
      </c>
      <c r="AL231" s="135"/>
      <c r="AM231" s="135" t="n">
        <v>0</v>
      </c>
      <c r="AN231" s="130" t="n">
        <v>0</v>
      </c>
      <c r="AO231" s="139"/>
      <c r="AP231" s="135" t="n">
        <v>0</v>
      </c>
      <c r="AQ231" s="136" t="n">
        <f aca="false">J231+L231+N231+P231+R231+T231+W231+Z231+AC231+AF231+AI231+AL231</f>
        <v>111349</v>
      </c>
      <c r="AR231" s="135" t="n">
        <v>0</v>
      </c>
    </row>
    <row r="232" customFormat="false" ht="28.5" hidden="false" customHeight="true" outlineLevel="0" collapsed="false">
      <c r="A232" s="125"/>
      <c r="B232" s="126" t="n">
        <v>13</v>
      </c>
      <c r="C232" s="128" t="s">
        <v>260</v>
      </c>
      <c r="D232" s="128"/>
      <c r="E232" s="128"/>
      <c r="F232" s="128"/>
      <c r="G232" s="141" t="n">
        <f aca="false">H232+Y232+AB232+AE232+AH232+AN232+AP232+AQ232+AR232+V232+AK232</f>
        <v>1996706.032</v>
      </c>
      <c r="H232" s="162" t="n">
        <f aca="false">I232+K232+M232+O232+Q232+S232</f>
        <v>1851675.632</v>
      </c>
      <c r="I232" s="135" t="n">
        <v>0</v>
      </c>
      <c r="J232" s="126"/>
      <c r="K232" s="135" t="n">
        <v>0</v>
      </c>
      <c r="L232" s="126"/>
      <c r="M232" s="135" t="n">
        <v>0</v>
      </c>
      <c r="N232" s="126"/>
      <c r="O232" s="141" t="n">
        <v>1851675.632</v>
      </c>
      <c r="P232" s="135" t="n">
        <v>145030.4</v>
      </c>
      <c r="Q232" s="135" t="n">
        <v>0</v>
      </c>
      <c r="R232" s="135"/>
      <c r="S232" s="135" t="n">
        <v>0</v>
      </c>
      <c r="T232" s="135"/>
      <c r="U232" s="133" t="n">
        <v>0</v>
      </c>
      <c r="V232" s="135" t="n">
        <v>0</v>
      </c>
      <c r="W232" s="135"/>
      <c r="X232" s="133" t="n">
        <v>0</v>
      </c>
      <c r="Y232" s="135" t="n">
        <v>0</v>
      </c>
      <c r="Z232" s="135"/>
      <c r="AA232" s="135" t="n">
        <v>0</v>
      </c>
      <c r="AB232" s="135" t="n">
        <v>0</v>
      </c>
      <c r="AC232" s="135"/>
      <c r="AD232" s="135" t="n">
        <v>0</v>
      </c>
      <c r="AE232" s="135" t="n">
        <v>0</v>
      </c>
      <c r="AF232" s="135"/>
      <c r="AG232" s="135" t="n">
        <v>0</v>
      </c>
      <c r="AH232" s="135" t="n">
        <v>0</v>
      </c>
      <c r="AI232" s="135" t="n">
        <v>0</v>
      </c>
      <c r="AJ232" s="135" t="n">
        <v>0</v>
      </c>
      <c r="AK232" s="135" t="n">
        <v>0</v>
      </c>
      <c r="AL232" s="135"/>
      <c r="AM232" s="135" t="n">
        <v>0</v>
      </c>
      <c r="AN232" s="130" t="n">
        <v>0</v>
      </c>
      <c r="AO232" s="139"/>
      <c r="AP232" s="135" t="n">
        <v>0</v>
      </c>
      <c r="AQ232" s="136" t="n">
        <f aca="false">J232+L232+N232+P232+R232+T232+W232+Z232+AC232+AF232+AI232+AL232</f>
        <v>145030.4</v>
      </c>
      <c r="AR232" s="135" t="n">
        <v>0</v>
      </c>
    </row>
    <row r="233" customFormat="false" ht="28.5" hidden="false" customHeight="true" outlineLevel="0" collapsed="false">
      <c r="A233" s="125"/>
      <c r="B233" s="126" t="n">
        <v>14</v>
      </c>
      <c r="C233" s="128" t="s">
        <v>261</v>
      </c>
      <c r="D233" s="128"/>
      <c r="E233" s="128"/>
      <c r="F233" s="128"/>
      <c r="G233" s="141" t="n">
        <f aca="false">H233+Y233+AB233+AE233+AH233+AN233+AP233+AQ233+AR233+V233+AK233</f>
        <v>2589668</v>
      </c>
      <c r="H233" s="162" t="n">
        <f aca="false">I233+K233+M233+O233+Q233+S233</f>
        <v>0</v>
      </c>
      <c r="I233" s="135" t="n">
        <v>0</v>
      </c>
      <c r="J233" s="126"/>
      <c r="K233" s="135" t="n">
        <v>0</v>
      </c>
      <c r="L233" s="126"/>
      <c r="M233" s="135" t="n">
        <v>0</v>
      </c>
      <c r="N233" s="126"/>
      <c r="O233" s="135" t="n">
        <v>0</v>
      </c>
      <c r="P233" s="135"/>
      <c r="Q233" s="135" t="n">
        <v>0</v>
      </c>
      <c r="R233" s="135"/>
      <c r="S233" s="135" t="n">
        <v>0</v>
      </c>
      <c r="T233" s="135"/>
      <c r="U233" s="133" t="n">
        <v>0</v>
      </c>
      <c r="V233" s="135" t="n">
        <v>0</v>
      </c>
      <c r="W233" s="135"/>
      <c r="X233" s="133" t="n">
        <v>0</v>
      </c>
      <c r="Y233" s="135" t="n">
        <v>0</v>
      </c>
      <c r="Z233" s="135"/>
      <c r="AA233" s="135" t="n">
        <v>0</v>
      </c>
      <c r="AB233" s="135" t="n">
        <v>0</v>
      </c>
      <c r="AC233" s="135"/>
      <c r="AD233" s="135" t="n">
        <v>0</v>
      </c>
      <c r="AE233" s="135" t="n">
        <v>0</v>
      </c>
      <c r="AF233" s="135"/>
      <c r="AG233" s="135" t="n">
        <v>973.2</v>
      </c>
      <c r="AH233" s="141" t="n">
        <v>2401568</v>
      </c>
      <c r="AI233" s="135" t="n">
        <v>188100</v>
      </c>
      <c r="AJ233" s="135" t="n">
        <v>0</v>
      </c>
      <c r="AK233" s="135" t="n">
        <v>0</v>
      </c>
      <c r="AL233" s="135"/>
      <c r="AM233" s="135" t="n">
        <v>0</v>
      </c>
      <c r="AN233" s="130" t="n">
        <v>0</v>
      </c>
      <c r="AO233" s="139"/>
      <c r="AP233" s="135" t="n">
        <v>0</v>
      </c>
      <c r="AQ233" s="136" t="n">
        <f aca="false">J233+L233+N233+P233+R233+T233+W233+Z233+AC233+AF233+AI233+AL233</f>
        <v>188100</v>
      </c>
      <c r="AR233" s="135" t="n">
        <v>0</v>
      </c>
    </row>
    <row r="234" customFormat="false" ht="28.5" hidden="false" customHeight="true" outlineLevel="0" collapsed="false">
      <c r="A234" s="125"/>
      <c r="B234" s="126" t="n">
        <v>15</v>
      </c>
      <c r="C234" s="128" t="s">
        <v>262</v>
      </c>
      <c r="D234" s="137"/>
      <c r="E234" s="137"/>
      <c r="F234" s="137"/>
      <c r="G234" s="141" t="n">
        <f aca="false">H234+Y234+AB234+AE234+AH234+AN234+AP234+AQ234+AR234+V234+AK234</f>
        <v>2672049</v>
      </c>
      <c r="H234" s="162" t="n">
        <f aca="false">I234+K234+M234+O234+Q234+S234</f>
        <v>0</v>
      </c>
      <c r="I234" s="135" t="n">
        <v>0</v>
      </c>
      <c r="J234" s="126"/>
      <c r="K234" s="135" t="n">
        <v>0</v>
      </c>
      <c r="L234" s="126"/>
      <c r="M234" s="135" t="n">
        <v>0</v>
      </c>
      <c r="N234" s="126"/>
      <c r="O234" s="135" t="n">
        <v>0</v>
      </c>
      <c r="P234" s="135"/>
      <c r="Q234" s="135" t="n">
        <v>0</v>
      </c>
      <c r="R234" s="135"/>
      <c r="S234" s="135" t="n">
        <v>0</v>
      </c>
      <c r="T234" s="135"/>
      <c r="U234" s="133" t="n">
        <v>0</v>
      </c>
      <c r="V234" s="135" t="n">
        <v>0</v>
      </c>
      <c r="W234" s="135"/>
      <c r="X234" s="133" t="n">
        <v>0</v>
      </c>
      <c r="Y234" s="135" t="n">
        <v>0</v>
      </c>
      <c r="Z234" s="135"/>
      <c r="AA234" s="135" t="n">
        <v>983.4</v>
      </c>
      <c r="AB234" s="141" t="n">
        <v>2477965</v>
      </c>
      <c r="AC234" s="135" t="n">
        <v>194084</v>
      </c>
      <c r="AD234" s="135" t="n">
        <v>0</v>
      </c>
      <c r="AE234" s="135" t="n">
        <v>0</v>
      </c>
      <c r="AF234" s="135"/>
      <c r="AG234" s="135" t="n">
        <v>0</v>
      </c>
      <c r="AH234" s="135" t="n">
        <v>0</v>
      </c>
      <c r="AI234" s="135"/>
      <c r="AJ234" s="135" t="n">
        <v>0</v>
      </c>
      <c r="AK234" s="135" t="n">
        <v>0</v>
      </c>
      <c r="AL234" s="135"/>
      <c r="AM234" s="135" t="n">
        <v>0</v>
      </c>
      <c r="AN234" s="130" t="n">
        <v>0</v>
      </c>
      <c r="AO234" s="139"/>
      <c r="AP234" s="135" t="n">
        <v>0</v>
      </c>
      <c r="AQ234" s="136" t="n">
        <f aca="false">J234+L234+N234+P234+R234+T234+W234+Z234+AC234+AF234+AI234+AL234</f>
        <v>194084</v>
      </c>
      <c r="AR234" s="135" t="n">
        <v>0</v>
      </c>
    </row>
    <row r="235" customFormat="false" ht="28.5" hidden="false" customHeight="true" outlineLevel="0" collapsed="false">
      <c r="A235" s="125"/>
      <c r="B235" s="126" t="n">
        <v>16</v>
      </c>
      <c r="C235" s="128" t="s">
        <v>263</v>
      </c>
      <c r="D235" s="137"/>
      <c r="E235" s="137"/>
      <c r="F235" s="137"/>
      <c r="G235" s="141" t="n">
        <f aca="false">H235+Y235+AB235+AE235+AH235+AN235+AP235+AQ235+AR235+V235+AK235</f>
        <v>2635861</v>
      </c>
      <c r="H235" s="162" t="n">
        <f aca="false">I235+K235+M235+O235+Q235+S235</f>
        <v>2444406</v>
      </c>
      <c r="I235" s="135" t="n">
        <v>0</v>
      </c>
      <c r="J235" s="126" t="n">
        <v>0</v>
      </c>
      <c r="K235" s="141" t="n">
        <v>2444406</v>
      </c>
      <c r="L235" s="126" t="n">
        <v>191455</v>
      </c>
      <c r="M235" s="135" t="n">
        <v>0</v>
      </c>
      <c r="N235" s="126"/>
      <c r="O235" s="135" t="n">
        <v>0</v>
      </c>
      <c r="P235" s="135"/>
      <c r="Q235" s="135" t="n">
        <v>0</v>
      </c>
      <c r="R235" s="135"/>
      <c r="S235" s="135" t="n">
        <v>0</v>
      </c>
      <c r="T235" s="135"/>
      <c r="U235" s="133" t="n">
        <v>0</v>
      </c>
      <c r="V235" s="135" t="n">
        <v>0</v>
      </c>
      <c r="W235" s="135"/>
      <c r="X235" s="133" t="n">
        <v>0</v>
      </c>
      <c r="Y235" s="135" t="n">
        <v>0</v>
      </c>
      <c r="Z235" s="135"/>
      <c r="AA235" s="135" t="n">
        <v>0</v>
      </c>
      <c r="AB235" s="135" t="n">
        <v>0</v>
      </c>
      <c r="AC235" s="135"/>
      <c r="AD235" s="135" t="n">
        <v>0</v>
      </c>
      <c r="AE235" s="135" t="n">
        <v>0</v>
      </c>
      <c r="AF235" s="135"/>
      <c r="AG235" s="135" t="n">
        <v>0</v>
      </c>
      <c r="AH235" s="135" t="n">
        <v>0</v>
      </c>
      <c r="AI235" s="135"/>
      <c r="AJ235" s="135" t="n">
        <v>0</v>
      </c>
      <c r="AK235" s="135" t="n">
        <v>0</v>
      </c>
      <c r="AL235" s="135"/>
      <c r="AM235" s="135" t="n">
        <v>0</v>
      </c>
      <c r="AN235" s="130" t="n">
        <v>0</v>
      </c>
      <c r="AO235" s="139"/>
      <c r="AP235" s="135" t="n">
        <v>0</v>
      </c>
      <c r="AQ235" s="136" t="n">
        <f aca="false">J235+L235+N235+P235+R235+T235+W235+Z235+AC235+AF235+AI235+AL235</f>
        <v>191455</v>
      </c>
      <c r="AR235" s="135" t="n">
        <v>0</v>
      </c>
    </row>
    <row r="236" s="205" customFormat="true" ht="28.5" hidden="false" customHeight="true" outlineLevel="0" collapsed="false">
      <c r="A236" s="212"/>
      <c r="B236" s="126" t="n">
        <v>17</v>
      </c>
      <c r="C236" s="128" t="s">
        <v>264</v>
      </c>
      <c r="D236" s="137"/>
      <c r="E236" s="137"/>
      <c r="F236" s="137"/>
      <c r="G236" s="141" t="n">
        <v>16830648.67</v>
      </c>
      <c r="H236" s="162" t="n">
        <v>0</v>
      </c>
      <c r="I236" s="135" t="n">
        <v>0</v>
      </c>
      <c r="J236" s="126"/>
      <c r="K236" s="135" t="n">
        <v>0</v>
      </c>
      <c r="L236" s="126"/>
      <c r="M236" s="135" t="n">
        <v>0</v>
      </c>
      <c r="N236" s="126"/>
      <c r="O236" s="135" t="n">
        <v>0</v>
      </c>
      <c r="P236" s="135"/>
      <c r="Q236" s="135" t="n">
        <v>0</v>
      </c>
      <c r="R236" s="135"/>
      <c r="S236" s="135" t="n">
        <v>0</v>
      </c>
      <c r="T236" s="135"/>
      <c r="U236" s="133" t="n">
        <v>0</v>
      </c>
      <c r="V236" s="135" t="n">
        <v>0</v>
      </c>
      <c r="W236" s="135"/>
      <c r="X236" s="133" t="n">
        <v>0</v>
      </c>
      <c r="Y236" s="135" t="n">
        <v>0</v>
      </c>
      <c r="Z236" s="135"/>
      <c r="AA236" s="135" t="n">
        <v>0</v>
      </c>
      <c r="AB236" s="135" t="n">
        <v>0</v>
      </c>
      <c r="AC236" s="135"/>
      <c r="AD236" s="135" t="n">
        <v>0</v>
      </c>
      <c r="AE236" s="135" t="n">
        <v>0</v>
      </c>
      <c r="AF236" s="135"/>
      <c r="AG236" s="135" t="n">
        <v>3735</v>
      </c>
      <c r="AH236" s="135" t="n">
        <v>5783565.97</v>
      </c>
      <c r="AI236" s="135" t="n">
        <v>0</v>
      </c>
      <c r="AJ236" s="135" t="n">
        <v>2459.87</v>
      </c>
      <c r="AK236" s="135" t="n">
        <v>10619080.7</v>
      </c>
      <c r="AL236" s="135" t="n">
        <v>0</v>
      </c>
      <c r="AM236" s="135" t="n">
        <v>0</v>
      </c>
      <c r="AN236" s="130" t="n">
        <v>0</v>
      </c>
      <c r="AO236" s="139" t="n">
        <v>0</v>
      </c>
      <c r="AP236" s="135" t="n">
        <v>0</v>
      </c>
      <c r="AQ236" s="136" t="n">
        <v>428002</v>
      </c>
      <c r="AR236" s="135" t="n">
        <v>0</v>
      </c>
    </row>
    <row r="237" customFormat="false" ht="28.5" hidden="false" customHeight="true" outlineLevel="0" collapsed="false">
      <c r="A237" s="104"/>
      <c r="B237" s="119" t="s">
        <v>373</v>
      </c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</row>
    <row r="238" customFormat="false" ht="28.5" hidden="false" customHeight="true" outlineLevel="0" collapsed="false">
      <c r="A238" s="125"/>
      <c r="B238" s="34" t="s">
        <v>347</v>
      </c>
      <c r="C238" s="34"/>
      <c r="D238" s="145"/>
      <c r="E238" s="145"/>
      <c r="F238" s="145"/>
      <c r="G238" s="121" t="n">
        <f aca="false">H238+Y238+AB238+AE238+AH238+AN238+AQ238+AK238+V238+AR238</f>
        <v>137460491.71</v>
      </c>
      <c r="H238" s="156" t="n">
        <f aca="false">SUM(H239:H261)</f>
        <v>6312526.25</v>
      </c>
      <c r="I238" s="156" t="n">
        <f aca="false">SUM(I239:I261)</f>
        <v>4876585</v>
      </c>
      <c r="J238" s="156" t="n">
        <f aca="false">SUM(J239:J261)</f>
        <v>381953</v>
      </c>
      <c r="K238" s="173" t="n">
        <f aca="false">SUM(K239:K261)</f>
        <v>0</v>
      </c>
      <c r="L238" s="156" t="n">
        <f aca="false">SUM(L239:L261)</f>
        <v>0</v>
      </c>
      <c r="M238" s="156" t="n">
        <f aca="false">SUM(M239:M261)</f>
        <v>451250</v>
      </c>
      <c r="N238" s="156" t="n">
        <f aca="false">SUM(N239:N261)</f>
        <v>35344</v>
      </c>
      <c r="O238" s="173" t="n">
        <f aca="false">SUM(O239:O261)</f>
        <v>0</v>
      </c>
      <c r="P238" s="173" t="n">
        <f aca="false">SUM(P239:P261)</f>
        <v>0</v>
      </c>
      <c r="Q238" s="173" t="n">
        <f aca="false">SUM(Q239:Q261)</f>
        <v>0</v>
      </c>
      <c r="R238" s="156" t="n">
        <f aca="false">SUM(R239:R261)</f>
        <v>0</v>
      </c>
      <c r="S238" s="156" t="n">
        <f aca="false">SUM(S239:S261)</f>
        <v>984691.25</v>
      </c>
      <c r="T238" s="156" t="n">
        <f aca="false">SUM(T239:T261)</f>
        <v>77124.38</v>
      </c>
      <c r="U238" s="188" t="n">
        <f aca="false">SUM(U239:U261)</f>
        <v>0</v>
      </c>
      <c r="V238" s="173" t="n">
        <f aca="false">SUM(V239:V261)</f>
        <v>0</v>
      </c>
      <c r="W238" s="156" t="n">
        <f aca="false">SUM(W239:W261)</f>
        <v>0</v>
      </c>
      <c r="X238" s="213" t="n">
        <f aca="false">SUM(X239:X261)</f>
        <v>29</v>
      </c>
      <c r="Y238" s="156" t="n">
        <f aca="false">SUM(Y239:Y261)</f>
        <v>73946880.07</v>
      </c>
      <c r="Z238" s="156" t="n">
        <f aca="false">SUM(Z239:Z261)</f>
        <v>5791805.76</v>
      </c>
      <c r="AA238" s="156" t="n">
        <f aca="false">SUM(AA239:AA261)</f>
        <v>623.53</v>
      </c>
      <c r="AB238" s="156" t="n">
        <f aca="false">SUM(AB239:AB261)</f>
        <v>2465337.48</v>
      </c>
      <c r="AC238" s="156" t="n">
        <f aca="false">SUM(AC239:AC261)</f>
        <v>193094.77</v>
      </c>
      <c r="AD238" s="173" t="n">
        <f aca="false">SUM(AD239:AD261)</f>
        <v>0</v>
      </c>
      <c r="AE238" s="173" t="n">
        <f aca="false">SUM(AE239:AE261)</f>
        <v>0</v>
      </c>
      <c r="AF238" s="156" t="n">
        <f aca="false">SUM(AF239:AF261)</f>
        <v>0</v>
      </c>
      <c r="AG238" s="156" t="n">
        <f aca="false">SUM(AG239:AG261)</f>
        <v>1890.16</v>
      </c>
      <c r="AH238" s="156" t="n">
        <f aca="false">SUM(AH239:AH261)</f>
        <v>4664353</v>
      </c>
      <c r="AI238" s="156" t="n">
        <f aca="false">SUM(AI239:AI261)</f>
        <v>365330</v>
      </c>
      <c r="AJ238" s="156" t="n">
        <f aca="false">SUM(AJ239:AJ261)</f>
        <v>8380.9</v>
      </c>
      <c r="AK238" s="156" t="n">
        <f aca="false">SUM(AK239:AK261)</f>
        <v>40086977</v>
      </c>
      <c r="AL238" s="156" t="n">
        <f aca="false">SUM(AL239:AL261)</f>
        <v>3139766</v>
      </c>
      <c r="AM238" s="174" t="n">
        <f aca="false">SUM(AM239:AM261)</f>
        <v>0</v>
      </c>
      <c r="AN238" s="174" t="n">
        <f aca="false">SUM(AN239:AN261)</f>
        <v>0</v>
      </c>
      <c r="AO238" s="174"/>
      <c r="AP238" s="174" t="n">
        <f aca="false">SUM(AP239:AP261)</f>
        <v>0</v>
      </c>
      <c r="AQ238" s="156" t="n">
        <f aca="false">SUM(AQ239:AQ261)</f>
        <v>9984417.91</v>
      </c>
      <c r="AR238" s="174" t="n">
        <f aca="false">SUM(AR239:AR261)</f>
        <v>0</v>
      </c>
    </row>
    <row r="239" s="205" customFormat="true" ht="28.5" hidden="false" customHeight="true" outlineLevel="0" collapsed="false">
      <c r="A239" s="212"/>
      <c r="B239" s="126" t="n">
        <v>1</v>
      </c>
      <c r="C239" s="128" t="s">
        <v>71</v>
      </c>
      <c r="D239" s="128"/>
      <c r="E239" s="128"/>
      <c r="F239" s="128"/>
      <c r="G239" s="141" t="n">
        <f aca="false">H239+Y239+AB239+AE239+AH239+AN239+AP239+AQ239+AR239+V239+AK239</f>
        <v>360479.63</v>
      </c>
      <c r="H239" s="162" t="n">
        <f aca="false">I239+K239+M239+O239+Q239+S239</f>
        <v>334296.25</v>
      </c>
      <c r="I239" s="162" t="n">
        <v>0</v>
      </c>
      <c r="J239" s="141"/>
      <c r="K239" s="162" t="n">
        <v>0</v>
      </c>
      <c r="L239" s="141" t="n">
        <v>0</v>
      </c>
      <c r="M239" s="162" t="n">
        <v>0</v>
      </c>
      <c r="N239" s="141"/>
      <c r="O239" s="162" t="n">
        <v>0</v>
      </c>
      <c r="P239" s="141"/>
      <c r="Q239" s="162" t="n">
        <v>0</v>
      </c>
      <c r="R239" s="141"/>
      <c r="S239" s="141" t="n">
        <f aca="false">327292.2+7004.05</f>
        <v>334296.25</v>
      </c>
      <c r="T239" s="141" t="n">
        <v>26183.38</v>
      </c>
      <c r="U239" s="160" t="n">
        <v>0</v>
      </c>
      <c r="V239" s="162" t="n">
        <v>0</v>
      </c>
      <c r="W239" s="141"/>
      <c r="X239" s="160" t="n">
        <v>0</v>
      </c>
      <c r="Y239" s="162" t="n">
        <v>0</v>
      </c>
      <c r="Z239" s="141"/>
      <c r="AA239" s="162" t="n">
        <v>0</v>
      </c>
      <c r="AB239" s="162" t="n">
        <v>0</v>
      </c>
      <c r="AC239" s="162" t="n">
        <v>0</v>
      </c>
      <c r="AD239" s="162" t="n">
        <v>0</v>
      </c>
      <c r="AE239" s="162" t="n">
        <v>0</v>
      </c>
      <c r="AF239" s="141"/>
      <c r="AG239" s="162" t="n">
        <v>0</v>
      </c>
      <c r="AH239" s="162" t="n">
        <v>0</v>
      </c>
      <c r="AI239" s="141"/>
      <c r="AJ239" s="162" t="n">
        <v>0</v>
      </c>
      <c r="AK239" s="162" t="n">
        <v>0</v>
      </c>
      <c r="AL239" s="141"/>
      <c r="AM239" s="162" t="n">
        <v>0</v>
      </c>
      <c r="AN239" s="162" t="n">
        <v>0</v>
      </c>
      <c r="AO239" s="162"/>
      <c r="AP239" s="162" t="n">
        <v>0</v>
      </c>
      <c r="AQ239" s="136" t="n">
        <f aca="false">J239+L239+N239+P239+R239+T239+W239+Z239+AC239+AF239+AI239+AL239</f>
        <v>26183.38</v>
      </c>
      <c r="AR239" s="162" t="n">
        <v>0</v>
      </c>
    </row>
    <row r="240" customFormat="false" ht="28.5" hidden="false" customHeight="true" outlineLevel="0" collapsed="false">
      <c r="A240" s="125"/>
      <c r="B240" s="146" t="n">
        <v>2</v>
      </c>
      <c r="C240" s="169" t="s">
        <v>267</v>
      </c>
      <c r="D240" s="169"/>
      <c r="E240" s="169"/>
      <c r="F240" s="169"/>
      <c r="G240" s="149" t="n">
        <f aca="false">H240+Y240+AB240+AE240+AH240+AN240+AP240+AQ240+AR240+V240+AK240</f>
        <v>1275755</v>
      </c>
      <c r="H240" s="170" t="n">
        <f aca="false">I240+K240+M240+O240+Q240+S240</f>
        <v>0</v>
      </c>
      <c r="I240" s="170" t="n">
        <v>0</v>
      </c>
      <c r="J240" s="149" t="n">
        <v>0</v>
      </c>
      <c r="K240" s="170" t="n">
        <v>0</v>
      </c>
      <c r="L240" s="149"/>
      <c r="M240" s="170" t="n">
        <v>0</v>
      </c>
      <c r="N240" s="149"/>
      <c r="O240" s="170" t="n">
        <v>0</v>
      </c>
      <c r="P240" s="149"/>
      <c r="Q240" s="170" t="n">
        <v>0</v>
      </c>
      <c r="R240" s="149"/>
      <c r="S240" s="170" t="n">
        <v>0</v>
      </c>
      <c r="T240" s="149" t="n">
        <v>0</v>
      </c>
      <c r="U240" s="152" t="n">
        <v>0</v>
      </c>
      <c r="V240" s="170" t="n">
        <v>0</v>
      </c>
      <c r="W240" s="149"/>
      <c r="X240" s="152" t="n">
        <v>0</v>
      </c>
      <c r="Y240" s="170" t="n">
        <v>0</v>
      </c>
      <c r="Z240" s="149"/>
      <c r="AA240" s="170" t="n">
        <v>0</v>
      </c>
      <c r="AB240" s="170" t="n">
        <v>0</v>
      </c>
      <c r="AC240" s="149"/>
      <c r="AD240" s="170" t="n">
        <v>0</v>
      </c>
      <c r="AE240" s="170" t="n">
        <v>0</v>
      </c>
      <c r="AF240" s="149"/>
      <c r="AG240" s="170" t="n">
        <v>479.43</v>
      </c>
      <c r="AH240" s="149" t="n">
        <v>1183091</v>
      </c>
      <c r="AI240" s="149" t="n">
        <v>92664</v>
      </c>
      <c r="AJ240" s="170" t="n">
        <v>0</v>
      </c>
      <c r="AK240" s="170" t="n">
        <v>0</v>
      </c>
      <c r="AL240" s="149"/>
      <c r="AM240" s="170" t="n">
        <v>0</v>
      </c>
      <c r="AN240" s="170" t="n">
        <v>0</v>
      </c>
      <c r="AO240" s="170"/>
      <c r="AP240" s="170" t="n">
        <v>0</v>
      </c>
      <c r="AQ240" s="155" t="n">
        <f aca="false">J240+L240+N240+P240+R240+T240+W240+Z240+AC240+AF240+AI240+AL240</f>
        <v>92664</v>
      </c>
      <c r="AR240" s="170" t="n">
        <v>0</v>
      </c>
    </row>
    <row r="241" customFormat="false" ht="28.5" hidden="false" customHeight="true" outlineLevel="0" collapsed="false">
      <c r="A241" s="125"/>
      <c r="B241" s="146" t="n">
        <v>3</v>
      </c>
      <c r="C241" s="169" t="s">
        <v>268</v>
      </c>
      <c r="D241" s="169"/>
      <c r="E241" s="169"/>
      <c r="F241" s="169"/>
      <c r="G241" s="149" t="n">
        <f aca="false">H241+Y241+AB241+AE241+AH241+AN241+AP241+AQ241+AR241+V241+AK241</f>
        <v>2658432.25</v>
      </c>
      <c r="H241" s="170" t="n">
        <f aca="false">I241+K241+M241+O241+Q241+S241</f>
        <v>0</v>
      </c>
      <c r="I241" s="170" t="n">
        <v>0</v>
      </c>
      <c r="J241" s="149" t="n">
        <v>0</v>
      </c>
      <c r="K241" s="170" t="n">
        <v>0</v>
      </c>
      <c r="L241" s="149"/>
      <c r="M241" s="170" t="n">
        <v>0</v>
      </c>
      <c r="N241" s="149"/>
      <c r="O241" s="170" t="n">
        <v>0</v>
      </c>
      <c r="P241" s="149"/>
      <c r="Q241" s="170" t="n">
        <v>0</v>
      </c>
      <c r="R241" s="149"/>
      <c r="S241" s="170" t="n">
        <v>0</v>
      </c>
      <c r="T241" s="149"/>
      <c r="U241" s="152" t="n">
        <v>0</v>
      </c>
      <c r="V241" s="170" t="n">
        <v>0</v>
      </c>
      <c r="W241" s="149"/>
      <c r="X241" s="152" t="n">
        <v>0</v>
      </c>
      <c r="Y241" s="170" t="n">
        <v>0</v>
      </c>
      <c r="Z241" s="149"/>
      <c r="AA241" s="170" t="n">
        <v>623.53</v>
      </c>
      <c r="AB241" s="149" t="n">
        <v>2465337.48</v>
      </c>
      <c r="AC241" s="149" t="n">
        <v>193094.77</v>
      </c>
      <c r="AD241" s="170" t="n">
        <v>0</v>
      </c>
      <c r="AE241" s="170" t="n">
        <v>0</v>
      </c>
      <c r="AF241" s="170" t="n">
        <v>0</v>
      </c>
      <c r="AG241" s="170" t="n">
        <v>0</v>
      </c>
      <c r="AH241" s="170" t="n">
        <v>0</v>
      </c>
      <c r="AI241" s="149"/>
      <c r="AJ241" s="170" t="n">
        <v>0</v>
      </c>
      <c r="AK241" s="170" t="n">
        <v>0</v>
      </c>
      <c r="AL241" s="149"/>
      <c r="AM241" s="170" t="n">
        <v>0</v>
      </c>
      <c r="AN241" s="170" t="n">
        <v>0</v>
      </c>
      <c r="AO241" s="170"/>
      <c r="AP241" s="170" t="n">
        <v>0</v>
      </c>
      <c r="AQ241" s="155" t="n">
        <f aca="false">J241+L241+N241+P241+R241+T241+W241+Z241+AC241+AF241+AI241+AL241</f>
        <v>193094.77</v>
      </c>
      <c r="AR241" s="170" t="n">
        <v>0</v>
      </c>
    </row>
    <row r="242" customFormat="false" ht="28.5" hidden="false" customHeight="true" outlineLevel="0" collapsed="false">
      <c r="A242" s="125"/>
      <c r="B242" s="146" t="n">
        <v>4</v>
      </c>
      <c r="C242" s="169" t="s">
        <v>269</v>
      </c>
      <c r="D242" s="169"/>
      <c r="E242" s="169"/>
      <c r="F242" s="169"/>
      <c r="G242" s="149" t="n">
        <f aca="false">H242+Y242+AB242+AE242+AH242+AN242+AP242+AQ242+AR242+V242+AK242</f>
        <v>6099267</v>
      </c>
      <c r="H242" s="170" t="n">
        <f aca="false">I242+K242+M242+O242+Q242+S242</f>
        <v>0</v>
      </c>
      <c r="I242" s="170" t="n">
        <v>0</v>
      </c>
      <c r="J242" s="149"/>
      <c r="K242" s="170" t="n">
        <v>0</v>
      </c>
      <c r="L242" s="149"/>
      <c r="M242" s="170" t="n">
        <v>0</v>
      </c>
      <c r="N242" s="149"/>
      <c r="O242" s="170" t="n">
        <v>0</v>
      </c>
      <c r="P242" s="149"/>
      <c r="Q242" s="170" t="n">
        <v>0</v>
      </c>
      <c r="R242" s="149"/>
      <c r="S242" s="170" t="n">
        <v>0</v>
      </c>
      <c r="T242" s="149"/>
      <c r="U242" s="152" t="n">
        <v>0</v>
      </c>
      <c r="V242" s="170" t="n">
        <v>0</v>
      </c>
      <c r="W242" s="149"/>
      <c r="X242" s="152" t="n">
        <v>0</v>
      </c>
      <c r="Y242" s="170" t="n">
        <v>0</v>
      </c>
      <c r="Z242" s="149"/>
      <c r="AA242" s="170" t="n">
        <v>0</v>
      </c>
      <c r="AB242" s="170" t="n">
        <v>0</v>
      </c>
      <c r="AC242" s="149"/>
      <c r="AD242" s="170" t="n">
        <v>0</v>
      </c>
      <c r="AE242" s="170" t="n">
        <v>0</v>
      </c>
      <c r="AF242" s="149"/>
      <c r="AG242" s="170" t="n">
        <v>0</v>
      </c>
      <c r="AH242" s="170" t="n">
        <v>0</v>
      </c>
      <c r="AI242" s="170" t="n">
        <v>0</v>
      </c>
      <c r="AJ242" s="170" t="n">
        <v>1180</v>
      </c>
      <c r="AK242" s="149" t="n">
        <v>5656248</v>
      </c>
      <c r="AL242" s="149" t="n">
        <v>443019</v>
      </c>
      <c r="AM242" s="170" t="n">
        <v>0</v>
      </c>
      <c r="AN242" s="170" t="n">
        <v>0</v>
      </c>
      <c r="AO242" s="170"/>
      <c r="AP242" s="170" t="n">
        <v>0</v>
      </c>
      <c r="AQ242" s="155" t="n">
        <f aca="false">J242+L242+N242+P242+R242+T242+W242+Z242+AC242+AF242+AI242+AL242</f>
        <v>443019</v>
      </c>
      <c r="AR242" s="170" t="n">
        <v>0</v>
      </c>
    </row>
    <row r="243" customFormat="false" ht="28.5" hidden="false" customHeight="true" outlineLevel="0" collapsed="false">
      <c r="A243" s="125"/>
      <c r="B243" s="146" t="n">
        <v>5</v>
      </c>
      <c r="C243" s="169" t="s">
        <v>270</v>
      </c>
      <c r="D243" s="169"/>
      <c r="E243" s="169"/>
      <c r="F243" s="169"/>
      <c r="G243" s="149" t="n">
        <f aca="false">H243+Y243+AB243+AE243+AH243+AN243+AP243+AQ243+AR243+V243+AK243</f>
        <v>13068971</v>
      </c>
      <c r="H243" s="170" t="n">
        <f aca="false">I243+K243+M243+O243+Q243+S243</f>
        <v>0</v>
      </c>
      <c r="I243" s="170" t="n">
        <v>0</v>
      </c>
      <c r="J243" s="149"/>
      <c r="K243" s="170" t="n">
        <v>0</v>
      </c>
      <c r="L243" s="149"/>
      <c r="M243" s="170" t="n">
        <v>0</v>
      </c>
      <c r="N243" s="149"/>
      <c r="O243" s="170" t="n">
        <v>0</v>
      </c>
      <c r="P243" s="149"/>
      <c r="Q243" s="170" t="n">
        <v>0</v>
      </c>
      <c r="R243" s="149"/>
      <c r="S243" s="170" t="n">
        <v>0</v>
      </c>
      <c r="T243" s="149"/>
      <c r="U243" s="152" t="n">
        <v>0</v>
      </c>
      <c r="V243" s="170" t="n">
        <v>0</v>
      </c>
      <c r="W243" s="149"/>
      <c r="X243" s="152" t="n">
        <v>0</v>
      </c>
      <c r="Y243" s="170" t="n">
        <v>0</v>
      </c>
      <c r="Z243" s="149"/>
      <c r="AA243" s="170" t="n">
        <v>0</v>
      </c>
      <c r="AB243" s="170" t="n">
        <v>0</v>
      </c>
      <c r="AC243" s="149"/>
      <c r="AD243" s="170" t="n">
        <v>0</v>
      </c>
      <c r="AE243" s="170" t="n">
        <v>0</v>
      </c>
      <c r="AF243" s="149"/>
      <c r="AG243" s="170" t="n">
        <v>0</v>
      </c>
      <c r="AH243" s="170" t="n">
        <v>0</v>
      </c>
      <c r="AI243" s="170" t="n">
        <v>0</v>
      </c>
      <c r="AJ243" s="170" t="n">
        <v>2528.4</v>
      </c>
      <c r="AK243" s="149" t="n">
        <v>12119709</v>
      </c>
      <c r="AL243" s="149" t="n">
        <v>949262</v>
      </c>
      <c r="AM243" s="170" t="n">
        <v>0</v>
      </c>
      <c r="AN243" s="170" t="n">
        <v>0</v>
      </c>
      <c r="AO243" s="170"/>
      <c r="AP243" s="170" t="n">
        <v>0</v>
      </c>
      <c r="AQ243" s="155" t="n">
        <f aca="false">J243+L243+N243+P243+R243+T243+W243+Z243+AC243+AF243+AI243+AL243</f>
        <v>949262</v>
      </c>
      <c r="AR243" s="170" t="n">
        <v>0</v>
      </c>
    </row>
    <row r="244" customFormat="false" ht="28.5" hidden="false" customHeight="true" outlineLevel="0" collapsed="false">
      <c r="A244" s="125"/>
      <c r="B244" s="146" t="n">
        <v>6</v>
      </c>
      <c r="C244" s="169" t="s">
        <v>271</v>
      </c>
      <c r="D244" s="169"/>
      <c r="E244" s="169"/>
      <c r="F244" s="169"/>
      <c r="G244" s="149" t="n">
        <f aca="false">H244+Y244+AB244+AE244+AH244+AN244+AP244+AQ244+AR244+V244+AK244</f>
        <v>486594</v>
      </c>
      <c r="H244" s="170" t="n">
        <f aca="false">I244+K244+M244+O244+Q244+S244</f>
        <v>451250</v>
      </c>
      <c r="I244" s="170" t="n">
        <v>0</v>
      </c>
      <c r="J244" s="149"/>
      <c r="K244" s="170" t="n">
        <v>0</v>
      </c>
      <c r="L244" s="149"/>
      <c r="M244" s="149" t="n">
        <v>451250</v>
      </c>
      <c r="N244" s="149" t="n">
        <v>35344</v>
      </c>
      <c r="O244" s="170" t="n">
        <v>0</v>
      </c>
      <c r="P244" s="149" t="n">
        <v>0</v>
      </c>
      <c r="Q244" s="170" t="n">
        <v>0</v>
      </c>
      <c r="R244" s="149"/>
      <c r="S244" s="170" t="n">
        <v>0</v>
      </c>
      <c r="T244" s="149" t="n">
        <v>0</v>
      </c>
      <c r="U244" s="152" t="n">
        <v>0</v>
      </c>
      <c r="V244" s="170" t="n">
        <v>0</v>
      </c>
      <c r="W244" s="149" t="n">
        <v>0</v>
      </c>
      <c r="X244" s="152" t="n">
        <v>0</v>
      </c>
      <c r="Y244" s="170" t="n">
        <v>0</v>
      </c>
      <c r="Z244" s="149"/>
      <c r="AA244" s="170" t="n">
        <v>0</v>
      </c>
      <c r="AB244" s="170" t="n">
        <v>0</v>
      </c>
      <c r="AC244" s="149"/>
      <c r="AD244" s="170" t="n">
        <v>0</v>
      </c>
      <c r="AE244" s="170" t="n">
        <v>0</v>
      </c>
      <c r="AF244" s="149"/>
      <c r="AG244" s="170" t="n">
        <v>0</v>
      </c>
      <c r="AH244" s="170" t="n">
        <v>0</v>
      </c>
      <c r="AI244" s="149" t="n">
        <v>0</v>
      </c>
      <c r="AJ244" s="170" t="n">
        <v>0</v>
      </c>
      <c r="AK244" s="170" t="n">
        <v>0</v>
      </c>
      <c r="AL244" s="149"/>
      <c r="AM244" s="170" t="n">
        <v>0</v>
      </c>
      <c r="AN244" s="170" t="n">
        <v>0</v>
      </c>
      <c r="AO244" s="170"/>
      <c r="AP244" s="170" t="n">
        <v>0</v>
      </c>
      <c r="AQ244" s="155" t="n">
        <f aca="false">J244+L244+N244+P244+R244+T244+W244+Z244+AC244+AF244+AI244+AL244</f>
        <v>35344</v>
      </c>
      <c r="AR244" s="170" t="n">
        <v>0</v>
      </c>
    </row>
    <row r="245" customFormat="false" ht="28.5" hidden="false" customHeight="true" outlineLevel="0" collapsed="false">
      <c r="A245" s="125"/>
      <c r="B245" s="146" t="n">
        <v>7</v>
      </c>
      <c r="C245" s="169" t="s">
        <v>272</v>
      </c>
      <c r="D245" s="169"/>
      <c r="E245" s="169"/>
      <c r="F245" s="169"/>
      <c r="G245" s="149" t="n">
        <f aca="false">H245+Y245+AB245+AE245+AH245+AN245+AP245+AQ245+AR245+V245+AK245</f>
        <v>5258538</v>
      </c>
      <c r="H245" s="170" t="n">
        <f aca="false">I245+K245+M245+O245+Q245+S245</f>
        <v>4876585</v>
      </c>
      <c r="I245" s="149" t="n">
        <v>4876585</v>
      </c>
      <c r="J245" s="149" t="n">
        <v>381953</v>
      </c>
      <c r="K245" s="170" t="n">
        <v>0</v>
      </c>
      <c r="L245" s="149" t="n">
        <v>0</v>
      </c>
      <c r="M245" s="170" t="n">
        <v>0</v>
      </c>
      <c r="N245" s="149"/>
      <c r="O245" s="170" t="n">
        <v>0</v>
      </c>
      <c r="P245" s="149"/>
      <c r="Q245" s="170" t="n">
        <v>0</v>
      </c>
      <c r="R245" s="149"/>
      <c r="S245" s="170" t="n">
        <v>0</v>
      </c>
      <c r="T245" s="149"/>
      <c r="U245" s="152" t="n">
        <v>0</v>
      </c>
      <c r="V245" s="170" t="n">
        <v>0</v>
      </c>
      <c r="W245" s="149"/>
      <c r="X245" s="152" t="n">
        <v>0</v>
      </c>
      <c r="Y245" s="170" t="n">
        <v>0</v>
      </c>
      <c r="Z245" s="149"/>
      <c r="AA245" s="170" t="n">
        <v>0</v>
      </c>
      <c r="AB245" s="170" t="n">
        <v>0</v>
      </c>
      <c r="AC245" s="149"/>
      <c r="AD245" s="170" t="n">
        <v>0</v>
      </c>
      <c r="AE245" s="170" t="n">
        <v>0</v>
      </c>
      <c r="AF245" s="170" t="n">
        <v>0</v>
      </c>
      <c r="AG245" s="170" t="n">
        <v>0</v>
      </c>
      <c r="AH245" s="170" t="n">
        <v>0</v>
      </c>
      <c r="AI245" s="170" t="n">
        <v>0</v>
      </c>
      <c r="AJ245" s="170" t="n">
        <v>0</v>
      </c>
      <c r="AK245" s="170" t="n">
        <v>0</v>
      </c>
      <c r="AL245" s="170"/>
      <c r="AM245" s="170" t="n">
        <v>0</v>
      </c>
      <c r="AN245" s="170" t="n">
        <v>0</v>
      </c>
      <c r="AO245" s="170"/>
      <c r="AP245" s="170" t="n">
        <v>0</v>
      </c>
      <c r="AQ245" s="155" t="n">
        <f aca="false">J245+L245+N245+P245+R245+T245+W245+Z245+AC245+AF245+AI245+AL245</f>
        <v>381953</v>
      </c>
      <c r="AR245" s="170" t="n">
        <v>0</v>
      </c>
    </row>
    <row r="246" customFormat="false" ht="28.5" hidden="false" customHeight="true" outlineLevel="0" collapsed="false">
      <c r="A246" s="125"/>
      <c r="B246" s="146" t="n">
        <v>8</v>
      </c>
      <c r="C246" s="169" t="s">
        <v>273</v>
      </c>
      <c r="D246" s="169"/>
      <c r="E246" s="169"/>
      <c r="F246" s="169"/>
      <c r="G246" s="149" t="n">
        <f aca="false">H246+Y246+AB246+AE246+AH246+AN246+AP246+AQ246+AR246+V246+AK246</f>
        <v>2423166</v>
      </c>
      <c r="H246" s="170" t="n">
        <f aca="false">I246+K246+M246+O246+Q246+S246</f>
        <v>0</v>
      </c>
      <c r="I246" s="170" t="n">
        <v>0</v>
      </c>
      <c r="J246" s="149"/>
      <c r="K246" s="170" t="n">
        <v>0</v>
      </c>
      <c r="L246" s="149"/>
      <c r="M246" s="170" t="n">
        <v>0</v>
      </c>
      <c r="N246" s="149"/>
      <c r="O246" s="170" t="n">
        <v>0</v>
      </c>
      <c r="P246" s="149"/>
      <c r="Q246" s="170" t="n">
        <v>0</v>
      </c>
      <c r="R246" s="149"/>
      <c r="S246" s="170" t="n">
        <v>0</v>
      </c>
      <c r="T246" s="149"/>
      <c r="U246" s="152" t="n">
        <v>0</v>
      </c>
      <c r="V246" s="170" t="n">
        <v>0</v>
      </c>
      <c r="W246" s="149"/>
      <c r="X246" s="152" t="n">
        <v>0</v>
      </c>
      <c r="Y246" s="170" t="n">
        <v>0</v>
      </c>
      <c r="Z246" s="149"/>
      <c r="AA246" s="170" t="n">
        <v>0</v>
      </c>
      <c r="AB246" s="170" t="n">
        <v>0</v>
      </c>
      <c r="AC246" s="149"/>
      <c r="AD246" s="170" t="n">
        <v>0</v>
      </c>
      <c r="AE246" s="170" t="n">
        <v>0</v>
      </c>
      <c r="AF246" s="149"/>
      <c r="AG246" s="170" t="n">
        <v>0</v>
      </c>
      <c r="AH246" s="170" t="n">
        <v>0</v>
      </c>
      <c r="AI246" s="170" t="n">
        <v>0</v>
      </c>
      <c r="AJ246" s="170" t="n">
        <v>486.8</v>
      </c>
      <c r="AK246" s="149" t="n">
        <v>2247160</v>
      </c>
      <c r="AL246" s="149" t="n">
        <v>176006</v>
      </c>
      <c r="AM246" s="170" t="n">
        <v>0</v>
      </c>
      <c r="AN246" s="170" t="n">
        <v>0</v>
      </c>
      <c r="AO246" s="170"/>
      <c r="AP246" s="170" t="n">
        <v>0</v>
      </c>
      <c r="AQ246" s="155" t="n">
        <f aca="false">J246+L246+N246+P246+R246+T246+W246+Z246+AC246+AF246+AI246+AL246</f>
        <v>176006</v>
      </c>
      <c r="AR246" s="170" t="n">
        <v>0</v>
      </c>
    </row>
    <row r="247" customFormat="false" ht="28.5" hidden="false" customHeight="true" outlineLevel="0" collapsed="false">
      <c r="A247" s="125"/>
      <c r="B247" s="146" t="n">
        <v>9</v>
      </c>
      <c r="C247" s="169" t="s">
        <v>274</v>
      </c>
      <c r="D247" s="169"/>
      <c r="E247" s="169"/>
      <c r="F247" s="169"/>
      <c r="G247" s="149" t="n">
        <f aca="false">H247+Y247+AB247+AE247+AH247+AN247+AP247+AQ247+AR247+V247+AK247</f>
        <v>701336</v>
      </c>
      <c r="H247" s="170" t="n">
        <f aca="false">I247+K247+M247+O247+Q247+S247</f>
        <v>650395</v>
      </c>
      <c r="I247" s="170" t="n">
        <v>0</v>
      </c>
      <c r="J247" s="149" t="n">
        <v>0</v>
      </c>
      <c r="K247" s="170" t="n">
        <v>0</v>
      </c>
      <c r="L247" s="149"/>
      <c r="M247" s="170" t="n">
        <v>0</v>
      </c>
      <c r="N247" s="149"/>
      <c r="O247" s="170" t="n">
        <v>0</v>
      </c>
      <c r="P247" s="149"/>
      <c r="Q247" s="170" t="n">
        <v>0</v>
      </c>
      <c r="R247" s="149"/>
      <c r="S247" s="149" t="n">
        <v>650395</v>
      </c>
      <c r="T247" s="149" t="n">
        <v>50941</v>
      </c>
      <c r="U247" s="152" t="n">
        <v>0</v>
      </c>
      <c r="V247" s="170" t="n">
        <v>0</v>
      </c>
      <c r="W247" s="149"/>
      <c r="X247" s="152" t="n">
        <v>0</v>
      </c>
      <c r="Y247" s="170" t="n">
        <v>0</v>
      </c>
      <c r="Z247" s="149"/>
      <c r="AA247" s="170" t="n">
        <v>0</v>
      </c>
      <c r="AB247" s="170" t="n">
        <v>0</v>
      </c>
      <c r="AC247" s="149" t="n">
        <v>0</v>
      </c>
      <c r="AD247" s="170" t="n">
        <v>0</v>
      </c>
      <c r="AE247" s="170" t="n">
        <v>0</v>
      </c>
      <c r="AF247" s="149"/>
      <c r="AG247" s="170" t="n">
        <v>0</v>
      </c>
      <c r="AH247" s="170" t="n">
        <v>0</v>
      </c>
      <c r="AI247" s="149"/>
      <c r="AJ247" s="170" t="n">
        <v>0</v>
      </c>
      <c r="AK247" s="170" t="n">
        <v>0</v>
      </c>
      <c r="AL247" s="149"/>
      <c r="AM247" s="170" t="n">
        <v>0</v>
      </c>
      <c r="AN247" s="170" t="n">
        <v>0</v>
      </c>
      <c r="AO247" s="170"/>
      <c r="AP247" s="170" t="n">
        <v>0</v>
      </c>
      <c r="AQ247" s="155" t="n">
        <f aca="false">J247+L247+N247+P247+R247+T247+W247+Z247+AC247+AF247+AI247+AL247</f>
        <v>50941</v>
      </c>
      <c r="AR247" s="170" t="n">
        <v>0</v>
      </c>
    </row>
    <row r="248" customFormat="false" ht="28.5" hidden="false" customHeight="true" outlineLevel="0" collapsed="false">
      <c r="A248" s="125"/>
      <c r="B248" s="146" t="n">
        <v>10</v>
      </c>
      <c r="C248" s="169" t="s">
        <v>275</v>
      </c>
      <c r="D248" s="169"/>
      <c r="E248" s="169"/>
      <c r="F248" s="169"/>
      <c r="G248" s="149" t="n">
        <f aca="false">H248+Y248+AB248+AE248+AH248+AN248+AP248+AQ248+AR248+V248+AK248</f>
        <v>13772351</v>
      </c>
      <c r="H248" s="170" t="n">
        <f aca="false">I248+K248+M248+O248+Q248+S248</f>
        <v>0</v>
      </c>
      <c r="I248" s="170" t="n">
        <v>0</v>
      </c>
      <c r="J248" s="149"/>
      <c r="K248" s="170" t="n">
        <v>0</v>
      </c>
      <c r="L248" s="149" t="n">
        <v>0</v>
      </c>
      <c r="M248" s="170" t="n">
        <v>0</v>
      </c>
      <c r="N248" s="149"/>
      <c r="O248" s="170" t="n">
        <v>0</v>
      </c>
      <c r="P248" s="149"/>
      <c r="Q248" s="170" t="n">
        <v>0</v>
      </c>
      <c r="R248" s="149"/>
      <c r="S248" s="170" t="n">
        <v>0</v>
      </c>
      <c r="T248" s="149"/>
      <c r="U248" s="152" t="n">
        <v>0</v>
      </c>
      <c r="V248" s="170" t="n">
        <v>0</v>
      </c>
      <c r="W248" s="149"/>
      <c r="X248" s="152" t="n">
        <v>0</v>
      </c>
      <c r="Y248" s="170" t="n">
        <v>0</v>
      </c>
      <c r="Z248" s="149"/>
      <c r="AA248" s="170" t="n">
        <v>0</v>
      </c>
      <c r="AB248" s="170" t="n">
        <v>0</v>
      </c>
      <c r="AC248" s="149"/>
      <c r="AD248" s="170" t="n">
        <v>0</v>
      </c>
      <c r="AE248" s="170" t="n">
        <v>0</v>
      </c>
      <c r="AF248" s="149"/>
      <c r="AG248" s="170" t="n">
        <v>0</v>
      </c>
      <c r="AH248" s="170" t="n">
        <v>0</v>
      </c>
      <c r="AI248" s="170" t="n">
        <v>0</v>
      </c>
      <c r="AJ248" s="170" t="n">
        <v>2664.48</v>
      </c>
      <c r="AK248" s="149" t="n">
        <v>12771999</v>
      </c>
      <c r="AL248" s="149" t="n">
        <v>1000352</v>
      </c>
      <c r="AM248" s="170" t="n">
        <v>0</v>
      </c>
      <c r="AN248" s="170" t="n">
        <v>0</v>
      </c>
      <c r="AO248" s="170"/>
      <c r="AP248" s="170" t="n">
        <v>0</v>
      </c>
      <c r="AQ248" s="155" t="n">
        <f aca="false">J248+L248+N248+P248+R248+T248+W248+Z248+AC248+AF248+AI248+AL248</f>
        <v>1000352</v>
      </c>
      <c r="AR248" s="170" t="n">
        <v>0</v>
      </c>
    </row>
    <row r="249" customFormat="false" ht="28.5" hidden="false" customHeight="true" outlineLevel="0" collapsed="false">
      <c r="A249" s="125"/>
      <c r="B249" s="146" t="n">
        <v>11</v>
      </c>
      <c r="C249" s="169" t="s">
        <v>276</v>
      </c>
      <c r="D249" s="169"/>
      <c r="E249" s="169"/>
      <c r="F249" s="169"/>
      <c r="G249" s="149" t="n">
        <f aca="false">H249+Y249+AB249+AE249+AH249+AN249+AP249+AQ249+AR249+V249+AK249</f>
        <v>3753928</v>
      </c>
      <c r="H249" s="170" t="n">
        <f aca="false">I249+K249+M249+O249+Q249+S249</f>
        <v>0</v>
      </c>
      <c r="I249" s="170" t="n">
        <v>0</v>
      </c>
      <c r="J249" s="149"/>
      <c r="K249" s="170" t="n">
        <v>0</v>
      </c>
      <c r="L249" s="149"/>
      <c r="M249" s="170" t="n">
        <v>0</v>
      </c>
      <c r="N249" s="149"/>
      <c r="O249" s="170" t="n">
        <v>0</v>
      </c>
      <c r="P249" s="149"/>
      <c r="Q249" s="170" t="n">
        <v>0</v>
      </c>
      <c r="R249" s="149"/>
      <c r="S249" s="170" t="n">
        <v>0</v>
      </c>
      <c r="T249" s="149"/>
      <c r="U249" s="152" t="n">
        <v>0</v>
      </c>
      <c r="V249" s="170" t="n">
        <v>0</v>
      </c>
      <c r="W249" s="149"/>
      <c r="X249" s="152" t="n">
        <v>0</v>
      </c>
      <c r="Y249" s="170" t="n">
        <v>0</v>
      </c>
      <c r="Z249" s="149"/>
      <c r="AA249" s="170" t="n">
        <v>0</v>
      </c>
      <c r="AB249" s="170" t="n">
        <v>0</v>
      </c>
      <c r="AC249" s="149"/>
      <c r="AD249" s="170" t="n">
        <v>0</v>
      </c>
      <c r="AE249" s="170" t="n">
        <v>0</v>
      </c>
      <c r="AF249" s="149"/>
      <c r="AG249" s="170" t="n">
        <v>1410.73</v>
      </c>
      <c r="AH249" s="149" t="n">
        <v>3481262</v>
      </c>
      <c r="AI249" s="149" t="n">
        <v>272666</v>
      </c>
      <c r="AJ249" s="170" t="n">
        <v>0</v>
      </c>
      <c r="AK249" s="170" t="n">
        <v>0</v>
      </c>
      <c r="AL249" s="149"/>
      <c r="AM249" s="170" t="n">
        <v>0</v>
      </c>
      <c r="AN249" s="170" t="n">
        <v>0</v>
      </c>
      <c r="AO249" s="170"/>
      <c r="AP249" s="170" t="n">
        <v>0</v>
      </c>
      <c r="AQ249" s="155" t="n">
        <f aca="false">J249+L249+N249+P249+R249+T249+W249+Z249+AC249+AF249+AI249+AL249</f>
        <v>272666</v>
      </c>
      <c r="AR249" s="170" t="n">
        <v>0</v>
      </c>
    </row>
    <row r="250" customFormat="false" ht="28.5" hidden="false" customHeight="true" outlineLevel="0" collapsed="false">
      <c r="A250" s="125"/>
      <c r="B250" s="146" t="n">
        <v>12</v>
      </c>
      <c r="C250" s="169" t="s">
        <v>277</v>
      </c>
      <c r="D250" s="169"/>
      <c r="E250" s="169"/>
      <c r="F250" s="169"/>
      <c r="G250" s="149" t="n">
        <f aca="false">H250+Y250+AB250+AE250+AH250+AN250+AP250+AQ250+AR250+V250+AK250</f>
        <v>7862988</v>
      </c>
      <c r="H250" s="170" t="n">
        <f aca="false">I250+K250+M250+O250+Q250+S250</f>
        <v>0</v>
      </c>
      <c r="I250" s="170" t="n">
        <v>0</v>
      </c>
      <c r="J250" s="149"/>
      <c r="K250" s="170" t="n">
        <v>0</v>
      </c>
      <c r="L250" s="149" t="n">
        <v>0</v>
      </c>
      <c r="M250" s="170" t="n">
        <v>0</v>
      </c>
      <c r="N250" s="149"/>
      <c r="O250" s="170" t="n">
        <v>0</v>
      </c>
      <c r="P250" s="149"/>
      <c r="Q250" s="170" t="n">
        <v>0</v>
      </c>
      <c r="R250" s="170" t="n">
        <v>0</v>
      </c>
      <c r="S250" s="170" t="n">
        <v>0</v>
      </c>
      <c r="T250" s="149"/>
      <c r="U250" s="152" t="n">
        <v>0</v>
      </c>
      <c r="V250" s="170" t="n">
        <v>0</v>
      </c>
      <c r="W250" s="149"/>
      <c r="X250" s="152" t="n">
        <v>0</v>
      </c>
      <c r="Y250" s="170" t="n">
        <v>0</v>
      </c>
      <c r="Z250" s="149"/>
      <c r="AA250" s="170" t="n">
        <v>0</v>
      </c>
      <c r="AB250" s="170" t="n">
        <v>0</v>
      </c>
      <c r="AC250" s="149" t="n">
        <v>0</v>
      </c>
      <c r="AD250" s="170" t="n">
        <v>0</v>
      </c>
      <c r="AE250" s="170" t="n">
        <v>0</v>
      </c>
      <c r="AF250" s="149"/>
      <c r="AG250" s="170" t="n">
        <v>0</v>
      </c>
      <c r="AH250" s="170" t="n">
        <v>0</v>
      </c>
      <c r="AI250" s="170" t="n">
        <v>0</v>
      </c>
      <c r="AJ250" s="170" t="n">
        <v>1521.22</v>
      </c>
      <c r="AK250" s="149" t="n">
        <v>7291861</v>
      </c>
      <c r="AL250" s="149" t="n">
        <v>571127</v>
      </c>
      <c r="AM250" s="170" t="n">
        <v>0</v>
      </c>
      <c r="AN250" s="170" t="n">
        <v>0</v>
      </c>
      <c r="AO250" s="170"/>
      <c r="AP250" s="170" t="n">
        <v>0</v>
      </c>
      <c r="AQ250" s="155" t="n">
        <f aca="false">J250+L250+N250+P250+R250+T250+W250+Z250+AC250+AF250+AI250+AL250</f>
        <v>571127</v>
      </c>
      <c r="AR250" s="170" t="n">
        <v>0</v>
      </c>
    </row>
    <row r="251" customFormat="false" ht="28.5" hidden="false" customHeight="true" outlineLevel="0" collapsed="false">
      <c r="A251" s="125"/>
      <c r="B251" s="146" t="n">
        <v>13</v>
      </c>
      <c r="C251" s="169" t="s">
        <v>278</v>
      </c>
      <c r="D251" s="169"/>
      <c r="E251" s="169"/>
      <c r="F251" s="169"/>
      <c r="G251" s="149" t="n">
        <f aca="false">H251+Y251+AB251+AE251+AH251+AN251+AP251+AQ251+AR251+V251+AK251</f>
        <v>13748049.28</v>
      </c>
      <c r="H251" s="170" t="n">
        <f aca="false">I251+K251+M251+O251+Q251+S251</f>
        <v>0</v>
      </c>
      <c r="I251" s="170" t="n">
        <v>0</v>
      </c>
      <c r="J251" s="149"/>
      <c r="K251" s="170" t="n">
        <v>0</v>
      </c>
      <c r="L251" s="149"/>
      <c r="M251" s="170" t="n">
        <v>0</v>
      </c>
      <c r="N251" s="149"/>
      <c r="O251" s="170" t="n">
        <v>0</v>
      </c>
      <c r="P251" s="170"/>
      <c r="Q251" s="170" t="n">
        <v>0</v>
      </c>
      <c r="R251" s="149"/>
      <c r="S251" s="170" t="n">
        <v>0</v>
      </c>
      <c r="T251" s="170"/>
      <c r="U251" s="152" t="n">
        <v>0</v>
      </c>
      <c r="V251" s="170" t="n">
        <v>0</v>
      </c>
      <c r="W251" s="149"/>
      <c r="X251" s="152" t="n">
        <v>5</v>
      </c>
      <c r="Y251" s="170" t="n">
        <f aca="false">12482340+267122.08</f>
        <v>12749462.08</v>
      </c>
      <c r="Z251" s="149" t="n">
        <v>998587.2</v>
      </c>
      <c r="AA251" s="170" t="n">
        <v>0</v>
      </c>
      <c r="AB251" s="170" t="n">
        <v>0</v>
      </c>
      <c r="AC251" s="149"/>
      <c r="AD251" s="170" t="n">
        <v>0</v>
      </c>
      <c r="AE251" s="170" t="n">
        <v>0</v>
      </c>
      <c r="AF251" s="149"/>
      <c r="AG251" s="170" t="n">
        <v>0</v>
      </c>
      <c r="AH251" s="170" t="n">
        <v>0</v>
      </c>
      <c r="AI251" s="149"/>
      <c r="AJ251" s="170" t="n">
        <v>0</v>
      </c>
      <c r="AK251" s="170" t="n">
        <v>0</v>
      </c>
      <c r="AL251" s="149"/>
      <c r="AM251" s="170" t="n">
        <v>0</v>
      </c>
      <c r="AN251" s="170" t="n">
        <v>0</v>
      </c>
      <c r="AO251" s="170"/>
      <c r="AP251" s="170" t="n">
        <v>0</v>
      </c>
      <c r="AQ251" s="155" t="n">
        <f aca="false">J251+L251+N251+P251+R251+T251+W251+Z251+AC251+AF251+AI251+AL251</f>
        <v>998587.2</v>
      </c>
      <c r="AR251" s="170" t="n">
        <v>0</v>
      </c>
    </row>
    <row r="252" customFormat="false" ht="28.5" hidden="false" customHeight="true" outlineLevel="0" collapsed="false">
      <c r="A252" s="125"/>
      <c r="B252" s="146" t="n">
        <v>14</v>
      </c>
      <c r="C252" s="169" t="s">
        <v>279</v>
      </c>
      <c r="D252" s="169"/>
      <c r="E252" s="169"/>
      <c r="F252" s="169"/>
      <c r="G252" s="149" t="n">
        <f aca="false">H252+Y252+AB252+AE252+AH252+AN252+AP252+AQ252+AR252+V252+AK252</f>
        <v>5499219.71</v>
      </c>
      <c r="H252" s="170" t="n">
        <f aca="false">I252+K252+M252+O252+Q252+S252</f>
        <v>0</v>
      </c>
      <c r="I252" s="170" t="n">
        <v>0</v>
      </c>
      <c r="J252" s="149"/>
      <c r="K252" s="170" t="n">
        <v>0</v>
      </c>
      <c r="L252" s="149"/>
      <c r="M252" s="170" t="n">
        <v>0</v>
      </c>
      <c r="N252" s="149"/>
      <c r="O252" s="170" t="n">
        <v>0</v>
      </c>
      <c r="P252" s="170"/>
      <c r="Q252" s="170" t="n">
        <v>0</v>
      </c>
      <c r="R252" s="149"/>
      <c r="S252" s="170" t="n">
        <v>0</v>
      </c>
      <c r="T252" s="170"/>
      <c r="U252" s="152" t="n">
        <v>0</v>
      </c>
      <c r="V252" s="170" t="n">
        <v>0</v>
      </c>
      <c r="W252" s="149"/>
      <c r="X252" s="152" t="n">
        <v>2</v>
      </c>
      <c r="Y252" s="170" t="n">
        <f aca="false">4992936+106848.83</f>
        <v>5099784.83</v>
      </c>
      <c r="Z252" s="149" t="n">
        <v>399434.88</v>
      </c>
      <c r="AA252" s="170" t="n">
        <v>0</v>
      </c>
      <c r="AB252" s="170" t="n">
        <v>0</v>
      </c>
      <c r="AC252" s="149"/>
      <c r="AD252" s="170" t="n">
        <v>0</v>
      </c>
      <c r="AE252" s="170" t="n">
        <v>0</v>
      </c>
      <c r="AF252" s="149"/>
      <c r="AG252" s="170" t="n">
        <v>0</v>
      </c>
      <c r="AH252" s="170" t="n">
        <v>0</v>
      </c>
      <c r="AI252" s="149"/>
      <c r="AJ252" s="170" t="n">
        <v>0</v>
      </c>
      <c r="AK252" s="170" t="n">
        <v>0</v>
      </c>
      <c r="AL252" s="149"/>
      <c r="AM252" s="170" t="n">
        <v>0</v>
      </c>
      <c r="AN252" s="170" t="n">
        <v>0</v>
      </c>
      <c r="AO252" s="170"/>
      <c r="AP252" s="170" t="n">
        <v>0</v>
      </c>
      <c r="AQ252" s="155" t="n">
        <f aca="false">J252+L252+N252+P252+R252+T252+W252+Z252+AC252+AF252+AI252+AL252</f>
        <v>399434.88</v>
      </c>
      <c r="AR252" s="170" t="n">
        <v>0</v>
      </c>
    </row>
    <row r="253" customFormat="false" ht="28.5" hidden="false" customHeight="true" outlineLevel="0" collapsed="false">
      <c r="A253" s="125"/>
      <c r="B253" s="146" t="n">
        <v>15</v>
      </c>
      <c r="C253" s="169" t="s">
        <v>110</v>
      </c>
      <c r="D253" s="169"/>
      <c r="E253" s="169"/>
      <c r="F253" s="169"/>
      <c r="G253" s="149" t="n">
        <f aca="false">H253+Y253+AB253+AE253+AH253+AN253+AP253+AQ253+AR253+V253+AK253</f>
        <v>13748049.28</v>
      </c>
      <c r="H253" s="170" t="n">
        <f aca="false">I253+K253+M253+O253+Q253+S253</f>
        <v>0</v>
      </c>
      <c r="I253" s="170" t="n">
        <v>0</v>
      </c>
      <c r="J253" s="149"/>
      <c r="K253" s="170" t="n">
        <v>0</v>
      </c>
      <c r="L253" s="149"/>
      <c r="M253" s="170" t="n">
        <v>0</v>
      </c>
      <c r="N253" s="149"/>
      <c r="O253" s="170" t="n">
        <v>0</v>
      </c>
      <c r="P253" s="170"/>
      <c r="Q253" s="170" t="n">
        <v>0</v>
      </c>
      <c r="R253" s="149"/>
      <c r="S253" s="170" t="n">
        <v>0</v>
      </c>
      <c r="T253" s="170"/>
      <c r="U253" s="152" t="n">
        <v>0</v>
      </c>
      <c r="V253" s="170" t="n">
        <v>0</v>
      </c>
      <c r="W253" s="149"/>
      <c r="X253" s="152" t="n">
        <v>5</v>
      </c>
      <c r="Y253" s="170" t="n">
        <f aca="false">12482340+267122.08</f>
        <v>12749462.08</v>
      </c>
      <c r="Z253" s="149" t="n">
        <v>998587.2</v>
      </c>
      <c r="AA253" s="170" t="n">
        <v>0</v>
      </c>
      <c r="AB253" s="170" t="n">
        <v>0</v>
      </c>
      <c r="AC253" s="149"/>
      <c r="AD253" s="170" t="n">
        <v>0</v>
      </c>
      <c r="AE253" s="170" t="n">
        <v>0</v>
      </c>
      <c r="AF253" s="149"/>
      <c r="AG253" s="170" t="n">
        <v>0</v>
      </c>
      <c r="AH253" s="170" t="n">
        <v>0</v>
      </c>
      <c r="AI253" s="149"/>
      <c r="AJ253" s="170" t="n">
        <v>0</v>
      </c>
      <c r="AK253" s="170" t="n">
        <v>0</v>
      </c>
      <c r="AL253" s="149"/>
      <c r="AM253" s="170" t="n">
        <v>0</v>
      </c>
      <c r="AN253" s="170" t="n">
        <v>0</v>
      </c>
      <c r="AO253" s="170"/>
      <c r="AP253" s="170" t="n">
        <v>0</v>
      </c>
      <c r="AQ253" s="155" t="n">
        <f aca="false">J253+L253+N253+P253+R253+T253+W253+Z253+AC253+AF253+AI253+AL253</f>
        <v>998587.2</v>
      </c>
      <c r="AR253" s="170" t="n">
        <v>0</v>
      </c>
    </row>
    <row r="254" customFormat="false" ht="28.5" hidden="false" customHeight="true" outlineLevel="0" collapsed="false">
      <c r="A254" s="125"/>
      <c r="B254" s="146" t="n">
        <v>16</v>
      </c>
      <c r="C254" s="169" t="s">
        <v>280</v>
      </c>
      <c r="D254" s="169"/>
      <c r="E254" s="169"/>
      <c r="F254" s="169"/>
      <c r="G254" s="149" t="n">
        <f aca="false">H254+Y254+AB254+AE254+AH254+AN254+AP254+AQ254+AR254+V254+AK254</f>
        <v>2749609.86</v>
      </c>
      <c r="H254" s="170" t="n">
        <f aca="false">I254+K254+M254+O254+Q254+S254</f>
        <v>0</v>
      </c>
      <c r="I254" s="170" t="n">
        <v>0</v>
      </c>
      <c r="J254" s="149"/>
      <c r="K254" s="170" t="n">
        <v>0</v>
      </c>
      <c r="L254" s="149"/>
      <c r="M254" s="170" t="n">
        <v>0</v>
      </c>
      <c r="N254" s="149"/>
      <c r="O254" s="170" t="n">
        <v>0</v>
      </c>
      <c r="P254" s="170"/>
      <c r="Q254" s="170" t="n">
        <v>0</v>
      </c>
      <c r="R254" s="149"/>
      <c r="S254" s="170" t="n">
        <v>0</v>
      </c>
      <c r="T254" s="170"/>
      <c r="U254" s="152" t="n">
        <v>0</v>
      </c>
      <c r="V254" s="170" t="n">
        <v>0</v>
      </c>
      <c r="W254" s="149"/>
      <c r="X254" s="152" t="n">
        <v>1</v>
      </c>
      <c r="Y254" s="170" t="n">
        <f aca="false">2496468+53424.42</f>
        <v>2549892.42</v>
      </c>
      <c r="Z254" s="149" t="n">
        <v>199717.44</v>
      </c>
      <c r="AA254" s="170" t="n">
        <v>0</v>
      </c>
      <c r="AB254" s="170" t="n">
        <v>0</v>
      </c>
      <c r="AC254" s="149"/>
      <c r="AD254" s="170" t="n">
        <v>0</v>
      </c>
      <c r="AE254" s="170" t="n">
        <v>0</v>
      </c>
      <c r="AF254" s="149"/>
      <c r="AG254" s="170" t="n">
        <v>0</v>
      </c>
      <c r="AH254" s="170" t="n">
        <v>0</v>
      </c>
      <c r="AI254" s="149"/>
      <c r="AJ254" s="170" t="n">
        <v>0</v>
      </c>
      <c r="AK254" s="170" t="n">
        <v>0</v>
      </c>
      <c r="AL254" s="149"/>
      <c r="AM254" s="170" t="n">
        <v>0</v>
      </c>
      <c r="AN254" s="170" t="n">
        <v>0</v>
      </c>
      <c r="AO254" s="170"/>
      <c r="AP254" s="170" t="n">
        <v>0</v>
      </c>
      <c r="AQ254" s="155" t="n">
        <f aca="false">J254+L254+N254+P254+R254+T254+W254+Z254+AC254+AF254+AI254+AL254</f>
        <v>199717.44</v>
      </c>
      <c r="AR254" s="170" t="n">
        <v>0</v>
      </c>
    </row>
    <row r="255" customFormat="false" ht="28.5" hidden="false" customHeight="true" outlineLevel="0" collapsed="false">
      <c r="A255" s="125"/>
      <c r="B255" s="146" t="n">
        <v>17</v>
      </c>
      <c r="C255" s="169" t="s">
        <v>281</v>
      </c>
      <c r="D255" s="169"/>
      <c r="E255" s="169"/>
      <c r="F255" s="169"/>
      <c r="G255" s="149" t="n">
        <f aca="false">H255+Y255+AB255+AE255+AH255+AN255+AP255+AQ255+AR255+V255+AK255</f>
        <v>8248829.57</v>
      </c>
      <c r="H255" s="170" t="n">
        <f aca="false">I255+K255+M255+O255+Q255+S255</f>
        <v>0</v>
      </c>
      <c r="I255" s="170" t="n">
        <v>0</v>
      </c>
      <c r="J255" s="149"/>
      <c r="K255" s="170" t="n">
        <v>0</v>
      </c>
      <c r="L255" s="149"/>
      <c r="M255" s="170" t="n">
        <v>0</v>
      </c>
      <c r="N255" s="149"/>
      <c r="O255" s="170" t="n">
        <v>0</v>
      </c>
      <c r="P255" s="170"/>
      <c r="Q255" s="170" t="n">
        <v>0</v>
      </c>
      <c r="R255" s="149"/>
      <c r="S255" s="170" t="n">
        <v>0</v>
      </c>
      <c r="T255" s="170"/>
      <c r="U255" s="152" t="n">
        <v>0</v>
      </c>
      <c r="V255" s="170" t="n">
        <v>0</v>
      </c>
      <c r="W255" s="149"/>
      <c r="X255" s="152" t="n">
        <v>3</v>
      </c>
      <c r="Y255" s="170" t="n">
        <f aca="false">7489404+160273.25</f>
        <v>7649677.25</v>
      </c>
      <c r="Z255" s="149" t="n">
        <v>599152.32</v>
      </c>
      <c r="AA255" s="170" t="n">
        <v>0</v>
      </c>
      <c r="AB255" s="170" t="n">
        <v>0</v>
      </c>
      <c r="AC255" s="149"/>
      <c r="AD255" s="170" t="n">
        <v>0</v>
      </c>
      <c r="AE255" s="170" t="n">
        <v>0</v>
      </c>
      <c r="AF255" s="149"/>
      <c r="AG255" s="170" t="n">
        <v>0</v>
      </c>
      <c r="AH255" s="170" t="n">
        <v>0</v>
      </c>
      <c r="AI255" s="149"/>
      <c r="AJ255" s="170" t="n">
        <v>0</v>
      </c>
      <c r="AK255" s="170" t="n">
        <v>0</v>
      </c>
      <c r="AL255" s="149"/>
      <c r="AM255" s="170" t="n">
        <v>0</v>
      </c>
      <c r="AN255" s="170" t="n">
        <v>0</v>
      </c>
      <c r="AO255" s="170"/>
      <c r="AP255" s="170" t="n">
        <v>0</v>
      </c>
      <c r="AQ255" s="155" t="n">
        <f aca="false">J255+L255+N255+P255+R255+T255+W255+Z255+AC255+AF255+AI255+AL255</f>
        <v>599152.32</v>
      </c>
      <c r="AR255" s="170" t="n">
        <v>0</v>
      </c>
    </row>
    <row r="256" customFormat="false" ht="28.5" hidden="false" customHeight="true" outlineLevel="0" collapsed="false">
      <c r="A256" s="125"/>
      <c r="B256" s="146" t="n">
        <v>18</v>
      </c>
      <c r="C256" s="169" t="s">
        <v>282</v>
      </c>
      <c r="D256" s="169"/>
      <c r="E256" s="169"/>
      <c r="F256" s="169"/>
      <c r="G256" s="149" t="n">
        <f aca="false">H256+Y256+AB256+AE256+AH256+AN256+AP256+AQ256+AR256+V256+AK256</f>
        <v>2749609.86</v>
      </c>
      <c r="H256" s="170" t="n">
        <f aca="false">I256+K256+M256+O256+Q256+S256</f>
        <v>0</v>
      </c>
      <c r="I256" s="170" t="n">
        <v>0</v>
      </c>
      <c r="J256" s="149"/>
      <c r="K256" s="170" t="n">
        <v>0</v>
      </c>
      <c r="L256" s="149"/>
      <c r="M256" s="170" t="n">
        <v>0</v>
      </c>
      <c r="N256" s="149"/>
      <c r="O256" s="170" t="n">
        <v>0</v>
      </c>
      <c r="P256" s="170"/>
      <c r="Q256" s="170" t="n">
        <v>0</v>
      </c>
      <c r="R256" s="149"/>
      <c r="S256" s="170" t="n">
        <v>0</v>
      </c>
      <c r="T256" s="170"/>
      <c r="U256" s="152" t="n">
        <v>0</v>
      </c>
      <c r="V256" s="170" t="n">
        <v>0</v>
      </c>
      <c r="W256" s="149"/>
      <c r="X256" s="152" t="n">
        <v>1</v>
      </c>
      <c r="Y256" s="170" t="n">
        <f aca="false">2496468+53424.42</f>
        <v>2549892.42</v>
      </c>
      <c r="Z256" s="149" t="n">
        <v>199717.44</v>
      </c>
      <c r="AA256" s="170" t="n">
        <v>0</v>
      </c>
      <c r="AB256" s="170" t="n">
        <v>0</v>
      </c>
      <c r="AC256" s="149"/>
      <c r="AD256" s="170" t="n">
        <v>0</v>
      </c>
      <c r="AE256" s="170" t="n">
        <v>0</v>
      </c>
      <c r="AF256" s="149"/>
      <c r="AG256" s="170" t="n">
        <v>0</v>
      </c>
      <c r="AH256" s="170" t="n">
        <v>0</v>
      </c>
      <c r="AI256" s="149"/>
      <c r="AJ256" s="170" t="n">
        <v>0</v>
      </c>
      <c r="AK256" s="170" t="n">
        <v>0</v>
      </c>
      <c r="AL256" s="149"/>
      <c r="AM256" s="170" t="n">
        <v>0</v>
      </c>
      <c r="AN256" s="170" t="n">
        <v>0</v>
      </c>
      <c r="AO256" s="170"/>
      <c r="AP256" s="170" t="n">
        <v>0</v>
      </c>
      <c r="AQ256" s="155" t="n">
        <f aca="false">J256+L256+N256+P256+R256+T256+W256+Z256+AC256+AF256+AI256+AL256</f>
        <v>199717.44</v>
      </c>
      <c r="AR256" s="170" t="n">
        <v>0</v>
      </c>
    </row>
    <row r="257" customFormat="false" ht="28.5" hidden="false" customHeight="true" outlineLevel="0" collapsed="false">
      <c r="A257" s="125"/>
      <c r="B257" s="146" t="n">
        <v>19</v>
      </c>
      <c r="C257" s="169" t="s">
        <v>283</v>
      </c>
      <c r="D257" s="169"/>
      <c r="E257" s="169"/>
      <c r="F257" s="169"/>
      <c r="G257" s="149" t="n">
        <f aca="false">H257+Y257+AB257+AE257+AH257+AN257+AP257+AQ257+AR257+V257+AK257</f>
        <v>10998439.42</v>
      </c>
      <c r="H257" s="170" t="n">
        <f aca="false">I257+K257+M257+O257+Q257+S257</f>
        <v>0</v>
      </c>
      <c r="I257" s="170" t="n">
        <v>0</v>
      </c>
      <c r="J257" s="149"/>
      <c r="K257" s="170" t="n">
        <v>0</v>
      </c>
      <c r="L257" s="149"/>
      <c r="M257" s="170" t="n">
        <v>0</v>
      </c>
      <c r="N257" s="149"/>
      <c r="O257" s="170" t="n">
        <v>0</v>
      </c>
      <c r="P257" s="170"/>
      <c r="Q257" s="170" t="n">
        <v>0</v>
      </c>
      <c r="R257" s="149"/>
      <c r="S257" s="170" t="n">
        <v>0</v>
      </c>
      <c r="T257" s="170"/>
      <c r="U257" s="152" t="n">
        <v>0</v>
      </c>
      <c r="V257" s="170" t="n">
        <v>0</v>
      </c>
      <c r="W257" s="149"/>
      <c r="X257" s="152" t="n">
        <v>4</v>
      </c>
      <c r="Y257" s="170" t="n">
        <f aca="false">9985872+213697.66</f>
        <v>10199569.66</v>
      </c>
      <c r="Z257" s="149" t="n">
        <v>798869.76</v>
      </c>
      <c r="AA257" s="170" t="n">
        <v>0</v>
      </c>
      <c r="AB257" s="170" t="n">
        <v>0</v>
      </c>
      <c r="AC257" s="149"/>
      <c r="AD257" s="170" t="n">
        <v>0</v>
      </c>
      <c r="AE257" s="170" t="n">
        <v>0</v>
      </c>
      <c r="AF257" s="149"/>
      <c r="AG257" s="170" t="n">
        <v>0</v>
      </c>
      <c r="AH257" s="170" t="n">
        <v>0</v>
      </c>
      <c r="AI257" s="149"/>
      <c r="AJ257" s="170" t="n">
        <v>0</v>
      </c>
      <c r="AK257" s="170" t="n">
        <v>0</v>
      </c>
      <c r="AL257" s="149"/>
      <c r="AM257" s="170" t="n">
        <v>0</v>
      </c>
      <c r="AN257" s="170" t="n">
        <v>0</v>
      </c>
      <c r="AO257" s="170"/>
      <c r="AP257" s="170" t="n">
        <v>0</v>
      </c>
      <c r="AQ257" s="155" t="n">
        <f aca="false">J257+L257+N257+P257+R257+T257+W257+Z257+AC257+AF257+AI257+AL257</f>
        <v>798869.76</v>
      </c>
      <c r="AR257" s="170" t="n">
        <v>0</v>
      </c>
    </row>
    <row r="258" customFormat="false" ht="28.5" hidden="false" customHeight="true" outlineLevel="0" collapsed="false">
      <c r="A258" s="125"/>
      <c r="B258" s="146" t="n">
        <v>20</v>
      </c>
      <c r="C258" s="169" t="s">
        <v>284</v>
      </c>
      <c r="D258" s="169"/>
      <c r="E258" s="169"/>
      <c r="F258" s="169"/>
      <c r="G258" s="149" t="n">
        <f aca="false">H258+Y258+AB258+AE258+AH258+AN258+AP258+AQ258+AR258+V258+AK258</f>
        <v>5499219.71</v>
      </c>
      <c r="H258" s="170" t="n">
        <f aca="false">I258+K258+M258+O258+Q258+S258</f>
        <v>0</v>
      </c>
      <c r="I258" s="170" t="n">
        <v>0</v>
      </c>
      <c r="J258" s="149"/>
      <c r="K258" s="170" t="n">
        <v>0</v>
      </c>
      <c r="L258" s="149"/>
      <c r="M258" s="170" t="n">
        <v>0</v>
      </c>
      <c r="N258" s="149"/>
      <c r="O258" s="170" t="n">
        <v>0</v>
      </c>
      <c r="P258" s="170"/>
      <c r="Q258" s="170" t="n">
        <v>0</v>
      </c>
      <c r="R258" s="149"/>
      <c r="S258" s="170" t="n">
        <v>0</v>
      </c>
      <c r="T258" s="170"/>
      <c r="U258" s="152" t="n">
        <v>0</v>
      </c>
      <c r="V258" s="170" t="n">
        <v>0</v>
      </c>
      <c r="W258" s="149"/>
      <c r="X258" s="152" t="n">
        <v>2</v>
      </c>
      <c r="Y258" s="170" t="n">
        <f aca="false">4992936+106848.83</f>
        <v>5099784.83</v>
      </c>
      <c r="Z258" s="149" t="n">
        <v>399434.88</v>
      </c>
      <c r="AA258" s="170" t="n">
        <v>0</v>
      </c>
      <c r="AB258" s="170" t="n">
        <v>0</v>
      </c>
      <c r="AC258" s="149"/>
      <c r="AD258" s="170" t="n">
        <v>0</v>
      </c>
      <c r="AE258" s="170" t="n">
        <v>0</v>
      </c>
      <c r="AF258" s="149"/>
      <c r="AG258" s="170" t="n">
        <v>0</v>
      </c>
      <c r="AH258" s="170" t="n">
        <v>0</v>
      </c>
      <c r="AI258" s="149"/>
      <c r="AJ258" s="170" t="n">
        <v>0</v>
      </c>
      <c r="AK258" s="170" t="n">
        <v>0</v>
      </c>
      <c r="AL258" s="149"/>
      <c r="AM258" s="170" t="n">
        <v>0</v>
      </c>
      <c r="AN258" s="170" t="n">
        <v>0</v>
      </c>
      <c r="AO258" s="170"/>
      <c r="AP258" s="170" t="n">
        <v>0</v>
      </c>
      <c r="AQ258" s="155" t="n">
        <f aca="false">J258+L258+N258+P258+R258+T258+W258+Z258+AC258+AF258+AI258+AL258</f>
        <v>399434.88</v>
      </c>
      <c r="AR258" s="170" t="n">
        <v>0</v>
      </c>
    </row>
    <row r="259" customFormat="false" ht="28.5" hidden="false" customHeight="true" outlineLevel="0" collapsed="false">
      <c r="A259" s="125"/>
      <c r="B259" s="146" t="n">
        <v>21</v>
      </c>
      <c r="C259" s="169" t="s">
        <v>286</v>
      </c>
      <c r="D259" s="169"/>
      <c r="E259" s="169"/>
      <c r="F259" s="169"/>
      <c r="G259" s="149" t="n">
        <f aca="false">H259+Y259+AB259+AE259+AH259+AN259+AP259+AQ259+AR259+V259+AK259</f>
        <v>2749609.86</v>
      </c>
      <c r="H259" s="170" t="n">
        <f aca="false">I259+K259+M259+O259+Q259+S259</f>
        <v>0</v>
      </c>
      <c r="I259" s="170" t="n">
        <v>0</v>
      </c>
      <c r="J259" s="149"/>
      <c r="K259" s="170" t="n">
        <v>0</v>
      </c>
      <c r="L259" s="149"/>
      <c r="M259" s="170" t="n">
        <v>0</v>
      </c>
      <c r="N259" s="149"/>
      <c r="O259" s="170" t="n">
        <v>0</v>
      </c>
      <c r="P259" s="170"/>
      <c r="Q259" s="170" t="n">
        <v>0</v>
      </c>
      <c r="R259" s="149"/>
      <c r="S259" s="170" t="n">
        <v>0</v>
      </c>
      <c r="T259" s="170"/>
      <c r="U259" s="152" t="n">
        <v>0</v>
      </c>
      <c r="V259" s="170" t="n">
        <v>0</v>
      </c>
      <c r="W259" s="149"/>
      <c r="X259" s="152" t="n">
        <v>1</v>
      </c>
      <c r="Y259" s="170" t="n">
        <f aca="false">2496468+53424.42</f>
        <v>2549892.42</v>
      </c>
      <c r="Z259" s="149" t="n">
        <v>199717.44</v>
      </c>
      <c r="AA259" s="170" t="n">
        <v>0</v>
      </c>
      <c r="AB259" s="170" t="n">
        <v>0</v>
      </c>
      <c r="AC259" s="149"/>
      <c r="AD259" s="170" t="n">
        <v>0</v>
      </c>
      <c r="AE259" s="170" t="n">
        <v>0</v>
      </c>
      <c r="AF259" s="149"/>
      <c r="AG259" s="170" t="n">
        <v>0</v>
      </c>
      <c r="AH259" s="170" t="n">
        <v>0</v>
      </c>
      <c r="AI259" s="149"/>
      <c r="AJ259" s="170" t="n">
        <v>0</v>
      </c>
      <c r="AK259" s="170" t="n">
        <v>0</v>
      </c>
      <c r="AL259" s="149"/>
      <c r="AM259" s="170" t="n">
        <v>0</v>
      </c>
      <c r="AN259" s="170" t="n">
        <v>0</v>
      </c>
      <c r="AO259" s="170"/>
      <c r="AP259" s="170" t="n">
        <v>0</v>
      </c>
      <c r="AQ259" s="155" t="n">
        <f aca="false">J259+L259+N259+P259+R259+T259+W259+Z259+AC259+AF259+AI259+AL259</f>
        <v>199717.44</v>
      </c>
      <c r="AR259" s="170" t="n">
        <v>0</v>
      </c>
    </row>
    <row r="260" customFormat="false" ht="28.5" hidden="false" customHeight="true" outlineLevel="0" collapsed="false">
      <c r="A260" s="125"/>
      <c r="B260" s="146" t="n">
        <v>22</v>
      </c>
      <c r="C260" s="169" t="s">
        <v>287</v>
      </c>
      <c r="D260" s="169"/>
      <c r="E260" s="169"/>
      <c r="F260" s="169"/>
      <c r="G260" s="149" t="n">
        <f aca="false">H260+Y260+AB260+AE260+AH260+AN260+AP260+AQ260+AR260+V260+AK260</f>
        <v>10998439.42</v>
      </c>
      <c r="H260" s="170" t="n">
        <f aca="false">I260+K260+M260+O260+Q260+S260</f>
        <v>0</v>
      </c>
      <c r="I260" s="170" t="n">
        <v>0</v>
      </c>
      <c r="J260" s="149"/>
      <c r="K260" s="170" t="n">
        <v>0</v>
      </c>
      <c r="L260" s="149"/>
      <c r="M260" s="170" t="n">
        <v>0</v>
      </c>
      <c r="N260" s="149"/>
      <c r="O260" s="170" t="n">
        <v>0</v>
      </c>
      <c r="P260" s="170"/>
      <c r="Q260" s="170" t="n">
        <v>0</v>
      </c>
      <c r="R260" s="149"/>
      <c r="S260" s="170" t="n">
        <v>0</v>
      </c>
      <c r="T260" s="170"/>
      <c r="U260" s="152" t="n">
        <v>0</v>
      </c>
      <c r="V260" s="170" t="n">
        <v>0</v>
      </c>
      <c r="W260" s="149"/>
      <c r="X260" s="152" t="n">
        <v>4</v>
      </c>
      <c r="Y260" s="170" t="n">
        <f aca="false">9985872+213697.66</f>
        <v>10199569.66</v>
      </c>
      <c r="Z260" s="149" t="n">
        <v>798869.76</v>
      </c>
      <c r="AA260" s="170" t="n">
        <v>0</v>
      </c>
      <c r="AB260" s="170" t="n">
        <v>0</v>
      </c>
      <c r="AC260" s="149"/>
      <c r="AD260" s="170" t="n">
        <v>0</v>
      </c>
      <c r="AE260" s="170" t="n">
        <v>0</v>
      </c>
      <c r="AF260" s="149"/>
      <c r="AG260" s="170" t="n">
        <v>0</v>
      </c>
      <c r="AH260" s="170" t="n">
        <v>0</v>
      </c>
      <c r="AI260" s="149"/>
      <c r="AJ260" s="170" t="n">
        <v>0</v>
      </c>
      <c r="AK260" s="170" t="n">
        <v>0</v>
      </c>
      <c r="AL260" s="149"/>
      <c r="AM260" s="170" t="n">
        <v>0</v>
      </c>
      <c r="AN260" s="170" t="n">
        <v>0</v>
      </c>
      <c r="AO260" s="170"/>
      <c r="AP260" s="170" t="n">
        <v>0</v>
      </c>
      <c r="AQ260" s="155" t="n">
        <f aca="false">J260+L260+N260+P260+R260+T260+W260+Z260+AC260+AF260+AI260+AL260</f>
        <v>798869.76</v>
      </c>
      <c r="AR260" s="170" t="n">
        <v>0</v>
      </c>
    </row>
    <row r="261" customFormat="false" ht="28.5" hidden="false" customHeight="true" outlineLevel="0" collapsed="false">
      <c r="A261" s="125"/>
      <c r="B261" s="146" t="n">
        <v>23</v>
      </c>
      <c r="C261" s="169" t="s">
        <v>288</v>
      </c>
      <c r="D261" s="169"/>
      <c r="E261" s="169"/>
      <c r="F261" s="169"/>
      <c r="G261" s="149" t="n">
        <f aca="false">H261+Y261+AB261+AE261+AH261+AN261+AP261+AQ261+AR261+V261+AK261</f>
        <v>2749609.86</v>
      </c>
      <c r="H261" s="170" t="n">
        <f aca="false">I261+K261+M261+O261+Q261+S261</f>
        <v>0</v>
      </c>
      <c r="I261" s="170" t="n">
        <v>0</v>
      </c>
      <c r="J261" s="149"/>
      <c r="K261" s="170" t="n">
        <v>0</v>
      </c>
      <c r="L261" s="149"/>
      <c r="M261" s="170" t="n">
        <v>0</v>
      </c>
      <c r="N261" s="149"/>
      <c r="O261" s="170" t="n">
        <v>0</v>
      </c>
      <c r="P261" s="170"/>
      <c r="Q261" s="170" t="n">
        <v>0</v>
      </c>
      <c r="R261" s="149"/>
      <c r="S261" s="170" t="n">
        <v>0</v>
      </c>
      <c r="T261" s="170"/>
      <c r="U261" s="152" t="n">
        <v>0</v>
      </c>
      <c r="V261" s="170" t="n">
        <v>0</v>
      </c>
      <c r="W261" s="149"/>
      <c r="X261" s="152" t="n">
        <v>1</v>
      </c>
      <c r="Y261" s="170" t="n">
        <f aca="false">2496468+53424.42</f>
        <v>2549892.42</v>
      </c>
      <c r="Z261" s="149" t="n">
        <v>199717.44</v>
      </c>
      <c r="AA261" s="170" t="n">
        <v>0</v>
      </c>
      <c r="AB261" s="170" t="n">
        <v>0</v>
      </c>
      <c r="AC261" s="149"/>
      <c r="AD261" s="170" t="n">
        <v>0</v>
      </c>
      <c r="AE261" s="170" t="n">
        <v>0</v>
      </c>
      <c r="AF261" s="149"/>
      <c r="AG261" s="170" t="n">
        <v>0</v>
      </c>
      <c r="AH261" s="170" t="n">
        <v>0</v>
      </c>
      <c r="AI261" s="149"/>
      <c r="AJ261" s="170" t="n">
        <v>0</v>
      </c>
      <c r="AK261" s="170" t="n">
        <v>0</v>
      </c>
      <c r="AL261" s="149"/>
      <c r="AM261" s="170" t="n">
        <v>0</v>
      </c>
      <c r="AN261" s="170" t="n">
        <v>0</v>
      </c>
      <c r="AO261" s="170"/>
      <c r="AP261" s="170" t="n">
        <v>0</v>
      </c>
      <c r="AQ261" s="155" t="n">
        <f aca="false">J261+L261+N261+P261+R261+T261+W261+Z261+AC261+AF261+AI261+AL261</f>
        <v>199717.44</v>
      </c>
      <c r="AR261" s="170" t="n">
        <v>0</v>
      </c>
    </row>
    <row r="262" customFormat="false" ht="28.5" hidden="false" customHeight="true" outlineLevel="0" collapsed="false">
      <c r="A262" s="104"/>
      <c r="B262" s="119" t="s">
        <v>374</v>
      </c>
      <c r="C262" s="119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</row>
    <row r="263" customFormat="false" ht="28.5" hidden="false" customHeight="true" outlineLevel="0" collapsed="false">
      <c r="A263" s="125"/>
      <c r="B263" s="34" t="s">
        <v>347</v>
      </c>
      <c r="C263" s="34"/>
      <c r="D263" s="145"/>
      <c r="E263" s="145"/>
      <c r="F263" s="145"/>
      <c r="G263" s="121" t="n">
        <f aca="false">H263+Y263+AB263+AE263+AH263+AN263+AQ263+AK263+V263+AR263</f>
        <v>345321191.2</v>
      </c>
      <c r="H263" s="156" t="n">
        <f aca="false">SUM(H264:H281)</f>
        <v>62061845.15</v>
      </c>
      <c r="I263" s="156" t="n">
        <f aca="false">SUM(I264:I281)</f>
        <v>7273977.47</v>
      </c>
      <c r="J263" s="156" t="n">
        <f aca="false">SUM(J264:J281)</f>
        <v>569108.7</v>
      </c>
      <c r="K263" s="156" t="n">
        <f aca="false">SUM(K264:K281)</f>
        <v>26999318.27</v>
      </c>
      <c r="L263" s="156" t="n">
        <f aca="false">SUM(L264:L281)</f>
        <v>2064497.58</v>
      </c>
      <c r="M263" s="156" t="n">
        <f aca="false">SUM(M264:M281)</f>
        <v>4251216.43</v>
      </c>
      <c r="N263" s="156" t="n">
        <f aca="false">SUM(N264:N281)</f>
        <v>332971.72</v>
      </c>
      <c r="O263" s="156" t="n">
        <f aca="false">SUM(O264:O281)</f>
        <v>7198898.07</v>
      </c>
      <c r="P263" s="156" t="n">
        <f aca="false">SUM(P264:P281)</f>
        <v>563845.6</v>
      </c>
      <c r="Q263" s="156" t="n">
        <f aca="false">SUM(Q264:Q281)</f>
        <v>4766532.25</v>
      </c>
      <c r="R263" s="156" t="n">
        <f aca="false">SUM(R264:R281)</f>
        <v>373333.25</v>
      </c>
      <c r="S263" s="156" t="n">
        <f aca="false">SUM(S264:S281)</f>
        <v>11571902.66</v>
      </c>
      <c r="T263" s="156" t="n">
        <f aca="false">SUM(T264:T281)</f>
        <v>902251.24</v>
      </c>
      <c r="U263" s="156" t="n">
        <f aca="false">SUM(U264:U281)</f>
        <v>25</v>
      </c>
      <c r="V263" s="156" t="n">
        <f aca="false">SUM(V264:V281)</f>
        <v>5141010</v>
      </c>
      <c r="W263" s="156" t="n">
        <f aca="false">SUM(W264:W281)</f>
        <v>402658</v>
      </c>
      <c r="X263" s="188" t="n">
        <f aca="false">SUM(X264:X281)</f>
        <v>0</v>
      </c>
      <c r="Y263" s="173" t="n">
        <f aca="false">SUM(Y264:Y281)</f>
        <v>0</v>
      </c>
      <c r="Z263" s="156" t="n">
        <f aca="false">SUM(Z264:Z281)</f>
        <v>0</v>
      </c>
      <c r="AA263" s="156" t="n">
        <f aca="false">SUM(AA264:AA281)</f>
        <v>6726.64</v>
      </c>
      <c r="AB263" s="156" t="n">
        <f aca="false">SUM(AB264:AB281)</f>
        <v>77161108.06</v>
      </c>
      <c r="AC263" s="156" t="n">
        <f aca="false">SUM(AC264:AC281)</f>
        <v>5188647.47</v>
      </c>
      <c r="AD263" s="173" t="n">
        <f aca="false">SUM(AD264:AD281)</f>
        <v>0</v>
      </c>
      <c r="AE263" s="173" t="n">
        <f aca="false">SUM(AE264:AE281)</f>
        <v>0</v>
      </c>
      <c r="AF263" s="156" t="n">
        <f aca="false">SUM(AF264:AF281)</f>
        <v>0</v>
      </c>
      <c r="AG263" s="156" t="n">
        <f aca="false">SUM(AG264:AG281)</f>
        <v>4373.22</v>
      </c>
      <c r="AH263" s="156" t="n">
        <f aca="false">SUM(AH264:AH281)</f>
        <v>105143725.33</v>
      </c>
      <c r="AI263" s="156" t="n">
        <f aca="false">SUM(AI264:AI281)</f>
        <v>7943588.57</v>
      </c>
      <c r="AJ263" s="156" t="n">
        <f aca="false">SUM(AJ264:AJ281)</f>
        <v>11682.88</v>
      </c>
      <c r="AK263" s="156" t="n">
        <f aca="false">SUM(AK264:AK281)</f>
        <v>72919877.01</v>
      </c>
      <c r="AL263" s="156" t="n">
        <f aca="false">SUM(AL264:AL281)</f>
        <v>4552723.52</v>
      </c>
      <c r="AM263" s="173" t="n">
        <f aca="false">SUM(AM264:AM281)</f>
        <v>0</v>
      </c>
      <c r="AN263" s="173" t="n">
        <f aca="false">SUM(AN264:AN281)</f>
        <v>0</v>
      </c>
      <c r="AO263" s="173"/>
      <c r="AP263" s="173" t="n">
        <f aca="false">SUM(AP264:AP281)</f>
        <v>0</v>
      </c>
      <c r="AQ263" s="156" t="n">
        <f aca="false">SUM(AQ264:AQ281)</f>
        <v>22893625.65</v>
      </c>
      <c r="AR263" s="173" t="n">
        <f aca="false">SUM(AR264:AR281)</f>
        <v>0</v>
      </c>
      <c r="AS263" s="214"/>
    </row>
    <row r="264" customFormat="false" ht="28.5" hidden="false" customHeight="true" outlineLevel="0" collapsed="false">
      <c r="A264" s="125"/>
      <c r="B264" s="126" t="n">
        <v>1</v>
      </c>
      <c r="C264" s="128" t="s">
        <v>290</v>
      </c>
      <c r="D264" s="128"/>
      <c r="E264" s="128"/>
      <c r="F264" s="128"/>
      <c r="G264" s="141" t="n">
        <f aca="false">H264+Y264+AB264+AE264+AH264+AN264+AP264+AQ264+AR264+V264+AK264</f>
        <v>26529419.57</v>
      </c>
      <c r="H264" s="162" t="n">
        <f aca="false">I264+K264+M264+O264+Q264+S264</f>
        <v>0</v>
      </c>
      <c r="I264" s="162" t="n">
        <v>0</v>
      </c>
      <c r="J264" s="126"/>
      <c r="K264" s="162" t="n">
        <v>0</v>
      </c>
      <c r="L264" s="162" t="n">
        <v>0</v>
      </c>
      <c r="M264" s="162" t="n">
        <v>0</v>
      </c>
      <c r="N264" s="162" t="n">
        <v>0</v>
      </c>
      <c r="O264" s="162" t="n">
        <v>0</v>
      </c>
      <c r="P264" s="126"/>
      <c r="Q264" s="162" t="n">
        <v>0</v>
      </c>
      <c r="R264" s="162" t="n">
        <v>0</v>
      </c>
      <c r="S264" s="162" t="n">
        <v>0</v>
      </c>
      <c r="T264" s="162" t="n">
        <v>0</v>
      </c>
      <c r="U264" s="160" t="n">
        <v>0</v>
      </c>
      <c r="V264" s="162" t="n">
        <v>0</v>
      </c>
      <c r="W264" s="162" t="n">
        <v>0</v>
      </c>
      <c r="X264" s="160" t="n">
        <v>0</v>
      </c>
      <c r="Y264" s="162" t="n">
        <v>0</v>
      </c>
      <c r="Z264" s="126"/>
      <c r="AA264" s="126" t="n">
        <v>1256.7</v>
      </c>
      <c r="AB264" s="135" t="n">
        <v>5820663.82</v>
      </c>
      <c r="AC264" s="126" t="n">
        <v>364141</v>
      </c>
      <c r="AD264" s="162" t="n">
        <v>0</v>
      </c>
      <c r="AE264" s="162" t="n">
        <v>0</v>
      </c>
      <c r="AF264" s="126"/>
      <c r="AG264" s="162" t="n">
        <v>0</v>
      </c>
      <c r="AH264" s="162" t="n">
        <v>0</v>
      </c>
      <c r="AI264" s="162" t="n">
        <v>0</v>
      </c>
      <c r="AJ264" s="126" t="n">
        <v>3133.3</v>
      </c>
      <c r="AK264" s="126" t="n">
        <v>19168248.75</v>
      </c>
      <c r="AL264" s="126" t="n">
        <v>1176366</v>
      </c>
      <c r="AM264" s="162" t="n">
        <v>0</v>
      </c>
      <c r="AN264" s="162" t="n">
        <v>0</v>
      </c>
      <c r="AO264" s="162"/>
      <c r="AP264" s="162" t="n">
        <v>0</v>
      </c>
      <c r="AQ264" s="136" t="n">
        <f aca="false">J264+L264+N264+P264+R264+T264+W264+Z264+AC264+AF264+AI264+AL264</f>
        <v>1540507</v>
      </c>
      <c r="AR264" s="162" t="n">
        <v>0</v>
      </c>
    </row>
    <row r="265" customFormat="false" ht="28.5" hidden="false" customHeight="true" outlineLevel="0" collapsed="false">
      <c r="A265" s="125"/>
      <c r="B265" s="126" t="n">
        <v>2</v>
      </c>
      <c r="C265" s="128" t="s">
        <v>204</v>
      </c>
      <c r="D265" s="128"/>
      <c r="E265" s="128"/>
      <c r="F265" s="128"/>
      <c r="G265" s="141" t="n">
        <f aca="false">H265+Y265+AB265+AE265+AH265+AN265+AP265+AQ265+AR265+V265+AK265</f>
        <v>3696801.08</v>
      </c>
      <c r="H265" s="162" t="n">
        <f aca="false">I265+K265+M265+O265+Q265+S265</f>
        <v>3428284.57</v>
      </c>
      <c r="I265" s="162" t="n">
        <v>0</v>
      </c>
      <c r="J265" s="126" t="n">
        <v>0</v>
      </c>
      <c r="K265" s="162" t="n">
        <v>0</v>
      </c>
      <c r="L265" s="162" t="n">
        <v>0</v>
      </c>
      <c r="M265" s="162" t="n">
        <v>0</v>
      </c>
      <c r="N265" s="162" t="n">
        <v>0</v>
      </c>
      <c r="O265" s="162" t="n">
        <v>0</v>
      </c>
      <c r="P265" s="126"/>
      <c r="Q265" s="162" t="n">
        <v>0</v>
      </c>
      <c r="R265" s="126"/>
      <c r="S265" s="126" t="n">
        <v>3428284.57</v>
      </c>
      <c r="T265" s="126" t="n">
        <v>268516.51</v>
      </c>
      <c r="U265" s="160" t="n">
        <v>0</v>
      </c>
      <c r="V265" s="162" t="n">
        <v>0</v>
      </c>
      <c r="W265" s="126"/>
      <c r="X265" s="160" t="n">
        <v>0</v>
      </c>
      <c r="Y265" s="162" t="n">
        <v>0</v>
      </c>
      <c r="Z265" s="126"/>
      <c r="AA265" s="162" t="n">
        <v>0</v>
      </c>
      <c r="AB265" s="162" t="n">
        <v>0</v>
      </c>
      <c r="AC265" s="162" t="n">
        <v>0</v>
      </c>
      <c r="AD265" s="162" t="n">
        <v>0</v>
      </c>
      <c r="AE265" s="162" t="n">
        <v>0</v>
      </c>
      <c r="AF265" s="126"/>
      <c r="AG265" s="162" t="n">
        <v>0</v>
      </c>
      <c r="AH265" s="162" t="n">
        <v>0</v>
      </c>
      <c r="AI265" s="126"/>
      <c r="AJ265" s="162" t="n">
        <v>0</v>
      </c>
      <c r="AK265" s="162" t="n">
        <v>0</v>
      </c>
      <c r="AL265" s="126"/>
      <c r="AM265" s="162" t="n">
        <v>0</v>
      </c>
      <c r="AN265" s="162" t="n">
        <v>0</v>
      </c>
      <c r="AO265" s="162"/>
      <c r="AP265" s="162" t="n">
        <v>0</v>
      </c>
      <c r="AQ265" s="136" t="n">
        <f aca="false">J265+L265+N265+P265+R265+T265+W265+Z265+AC265+AF265+AI265+AL265</f>
        <v>268516.51</v>
      </c>
      <c r="AR265" s="162" t="n">
        <v>0</v>
      </c>
    </row>
    <row r="266" customFormat="false" ht="28.5" hidden="false" customHeight="true" outlineLevel="0" collapsed="false">
      <c r="A266" s="125"/>
      <c r="B266" s="126" t="n">
        <v>3</v>
      </c>
      <c r="C266" s="128" t="s">
        <v>291</v>
      </c>
      <c r="D266" s="128"/>
      <c r="E266" s="128"/>
      <c r="F266" s="128"/>
      <c r="G266" s="141" t="n">
        <f aca="false">H266+Y266+AB266+AE266+AH266+AN266+AP266+AQ266+AR266+V266+AK266</f>
        <v>5106091.27</v>
      </c>
      <c r="H266" s="162" t="n">
        <f aca="false">I266+K266+M266+O266+Q266+S266</f>
        <v>4231102.92</v>
      </c>
      <c r="I266" s="162" t="n">
        <v>0</v>
      </c>
      <c r="J266" s="126" t="n">
        <v>0</v>
      </c>
      <c r="K266" s="126" t="n">
        <v>4231102.92</v>
      </c>
      <c r="L266" s="126" t="n">
        <v>331396.35</v>
      </c>
      <c r="M266" s="162" t="n">
        <v>0</v>
      </c>
      <c r="N266" s="162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26" t="n">
        <v>0</v>
      </c>
      <c r="U266" s="160" t="n">
        <v>2</v>
      </c>
      <c r="V266" s="126" t="n">
        <f aca="false">328782+175327</f>
        <v>504109</v>
      </c>
      <c r="W266" s="126" t="n">
        <f aca="false">25751+13732</f>
        <v>39483</v>
      </c>
      <c r="X266" s="160" t="n">
        <v>0</v>
      </c>
      <c r="Y266" s="162" t="n">
        <v>0</v>
      </c>
      <c r="Z266" s="126"/>
      <c r="AA266" s="162" t="n">
        <v>0</v>
      </c>
      <c r="AB266" s="162" t="n">
        <v>0</v>
      </c>
      <c r="AC266" s="162" t="n">
        <v>0</v>
      </c>
      <c r="AD266" s="162" t="n">
        <v>0</v>
      </c>
      <c r="AE266" s="162" t="n">
        <v>0</v>
      </c>
      <c r="AF266" s="126"/>
      <c r="AG266" s="162" t="n">
        <v>0</v>
      </c>
      <c r="AH266" s="162" t="n">
        <v>0</v>
      </c>
      <c r="AI266" s="126" t="n">
        <v>0</v>
      </c>
      <c r="AJ266" s="162" t="n">
        <v>0</v>
      </c>
      <c r="AK266" s="162" t="n">
        <v>0</v>
      </c>
      <c r="AL266" s="126"/>
      <c r="AM266" s="162" t="n">
        <v>0</v>
      </c>
      <c r="AN266" s="162" t="n">
        <v>0</v>
      </c>
      <c r="AO266" s="162"/>
      <c r="AP266" s="162" t="n">
        <v>0</v>
      </c>
      <c r="AQ266" s="136" t="n">
        <f aca="false">J266+L266+N266+P266+R266+T266+W266+Z266+AC266+AF266+AI266+AL266</f>
        <v>370879.35</v>
      </c>
      <c r="AR266" s="162" t="n">
        <v>0</v>
      </c>
    </row>
    <row r="267" customFormat="false" ht="28.5" hidden="false" customHeight="true" outlineLevel="0" collapsed="false">
      <c r="A267" s="125"/>
      <c r="B267" s="126" t="n">
        <v>4</v>
      </c>
      <c r="C267" s="128" t="s">
        <v>292</v>
      </c>
      <c r="D267" s="128"/>
      <c r="E267" s="128"/>
      <c r="F267" s="128"/>
      <c r="G267" s="141" t="n">
        <f aca="false">H267+Y267+AB267+AE267+AH267+AN267+AP267+AQ267+AR267+V267+AK267</f>
        <v>10683407</v>
      </c>
      <c r="H267" s="162" t="n">
        <f aca="false">I267+K267+M267+O267+Q267+S267</f>
        <v>6529766</v>
      </c>
      <c r="I267" s="162" t="n">
        <v>0</v>
      </c>
      <c r="J267" s="126"/>
      <c r="K267" s="126" t="n">
        <v>4703645</v>
      </c>
      <c r="L267" s="126" t="n">
        <v>368408</v>
      </c>
      <c r="M267" s="162" t="n">
        <v>0</v>
      </c>
      <c r="N267" s="162" t="n">
        <v>0</v>
      </c>
      <c r="O267" s="162" t="n">
        <v>0</v>
      </c>
      <c r="P267" s="126"/>
      <c r="Q267" s="162" t="n">
        <v>0</v>
      </c>
      <c r="R267" s="126"/>
      <c r="S267" s="126" t="n">
        <v>1826121</v>
      </c>
      <c r="T267" s="126" t="n">
        <v>143029</v>
      </c>
      <c r="U267" s="160" t="n">
        <v>0</v>
      </c>
      <c r="V267" s="162" t="n">
        <v>0</v>
      </c>
      <c r="W267" s="126"/>
      <c r="X267" s="160" t="n">
        <v>0</v>
      </c>
      <c r="Y267" s="162" t="n">
        <v>0</v>
      </c>
      <c r="Z267" s="126"/>
      <c r="AA267" s="162" t="n">
        <v>913</v>
      </c>
      <c r="AB267" s="162" t="n">
        <v>3377653</v>
      </c>
      <c r="AC267" s="126" t="n">
        <v>264551</v>
      </c>
      <c r="AD267" s="162" t="n">
        <v>0</v>
      </c>
      <c r="AE267" s="162" t="n">
        <v>0</v>
      </c>
      <c r="AF267" s="126"/>
      <c r="AG267" s="162" t="n">
        <v>0</v>
      </c>
      <c r="AH267" s="162" t="n">
        <v>0</v>
      </c>
      <c r="AI267" s="126"/>
      <c r="AJ267" s="162" t="n">
        <v>0</v>
      </c>
      <c r="AK267" s="162" t="n">
        <v>0</v>
      </c>
      <c r="AL267" s="126"/>
      <c r="AM267" s="162" t="n">
        <v>0</v>
      </c>
      <c r="AN267" s="162" t="n">
        <v>0</v>
      </c>
      <c r="AO267" s="162"/>
      <c r="AP267" s="162" t="n">
        <v>0</v>
      </c>
      <c r="AQ267" s="136" t="n">
        <f aca="false">J267+L267+N267+P267+R267+T267+W267+Z267+AC267+AF267+AI267+AL267</f>
        <v>775988</v>
      </c>
      <c r="AR267" s="162" t="n">
        <v>0</v>
      </c>
    </row>
    <row r="268" customFormat="false" ht="28.5" hidden="false" customHeight="true" outlineLevel="0" collapsed="false">
      <c r="A268" s="125"/>
      <c r="B268" s="126" t="n">
        <v>5</v>
      </c>
      <c r="C268" s="128" t="s">
        <v>293</v>
      </c>
      <c r="D268" s="128"/>
      <c r="E268" s="128"/>
      <c r="F268" s="128"/>
      <c r="G268" s="141" t="n">
        <f aca="false">H268+Y268+AB268+AE268+AH268+AN268+AP268+AQ268+AR268+V268+AK268</f>
        <v>1719275.94</v>
      </c>
      <c r="H268" s="162" t="n">
        <f aca="false">I268+K268+M268+O268+Q268+S268</f>
        <v>0</v>
      </c>
      <c r="I268" s="162" t="n">
        <v>0</v>
      </c>
      <c r="J268" s="126"/>
      <c r="K268" s="162" t="n">
        <v>0</v>
      </c>
      <c r="L268" s="126"/>
      <c r="M268" s="162" t="n">
        <v>0</v>
      </c>
      <c r="N268" s="162" t="n">
        <v>0</v>
      </c>
      <c r="O268" s="162" t="n">
        <v>0</v>
      </c>
      <c r="P268" s="126"/>
      <c r="Q268" s="162" t="n">
        <v>0</v>
      </c>
      <c r="R268" s="126"/>
      <c r="S268" s="162" t="n">
        <v>0</v>
      </c>
      <c r="T268" s="126"/>
      <c r="U268" s="160" t="n">
        <v>0</v>
      </c>
      <c r="V268" s="162" t="n">
        <v>0</v>
      </c>
      <c r="W268" s="126"/>
      <c r="X268" s="160" t="n">
        <v>0</v>
      </c>
      <c r="Y268" s="162" t="n">
        <v>0</v>
      </c>
      <c r="Z268" s="126"/>
      <c r="AA268" s="162" t="n">
        <v>0</v>
      </c>
      <c r="AB268" s="162" t="n">
        <v>0</v>
      </c>
      <c r="AC268" s="126" t="n">
        <v>0</v>
      </c>
      <c r="AD268" s="162" t="n">
        <v>0</v>
      </c>
      <c r="AE268" s="162" t="n">
        <v>0</v>
      </c>
      <c r="AF268" s="126"/>
      <c r="AG268" s="126" t="n">
        <v>543.71</v>
      </c>
      <c r="AH268" s="126" t="n">
        <v>1594396.63</v>
      </c>
      <c r="AI268" s="126" t="n">
        <v>124879.31</v>
      </c>
      <c r="AJ268" s="162" t="n">
        <v>0</v>
      </c>
      <c r="AK268" s="162" t="n">
        <v>0</v>
      </c>
      <c r="AL268" s="126"/>
      <c r="AM268" s="162" t="n">
        <v>0</v>
      </c>
      <c r="AN268" s="162" t="n">
        <v>0</v>
      </c>
      <c r="AO268" s="162"/>
      <c r="AP268" s="162" t="n">
        <v>0</v>
      </c>
      <c r="AQ268" s="136" t="n">
        <f aca="false">J268+L268+N268+P268+R268+T268+W268+Z268+AC268+AF268+AI268+AL268</f>
        <v>124879.31</v>
      </c>
      <c r="AR268" s="162" t="n">
        <v>0</v>
      </c>
    </row>
    <row r="269" customFormat="false" ht="28.5" hidden="false" customHeight="true" outlineLevel="0" collapsed="false">
      <c r="A269" s="125"/>
      <c r="B269" s="126" t="n">
        <v>6</v>
      </c>
      <c r="C269" s="128" t="s">
        <v>294</v>
      </c>
      <c r="D269" s="128"/>
      <c r="E269" s="128"/>
      <c r="F269" s="128"/>
      <c r="G269" s="141" t="n">
        <f aca="false">H269+Y269+AB269+AE269+AH269+AN269+AP269+AQ269+AR269+V269+AK269</f>
        <v>15824181.03</v>
      </c>
      <c r="H269" s="162" t="n">
        <f aca="false">I269+K269+M269+O269+Q269+S269</f>
        <v>4118188.84</v>
      </c>
      <c r="I269" s="126" t="n">
        <v>0</v>
      </c>
      <c r="J269" s="126" t="n">
        <v>0</v>
      </c>
      <c r="K269" s="126" t="n">
        <v>4118188.84</v>
      </c>
      <c r="L269" s="126" t="n">
        <v>272359</v>
      </c>
      <c r="M269" s="162" t="n">
        <v>0</v>
      </c>
      <c r="N269" s="162" t="n">
        <v>0</v>
      </c>
      <c r="O269" s="162" t="n">
        <v>0</v>
      </c>
      <c r="P269" s="126"/>
      <c r="Q269" s="162" t="n">
        <v>0</v>
      </c>
      <c r="R269" s="126"/>
      <c r="S269" s="162" t="n">
        <v>0</v>
      </c>
      <c r="T269" s="126"/>
      <c r="U269" s="160" t="n">
        <v>0</v>
      </c>
      <c r="V269" s="162" t="n">
        <v>0</v>
      </c>
      <c r="W269" s="126"/>
      <c r="X269" s="160" t="n">
        <v>0</v>
      </c>
      <c r="Y269" s="162" t="n">
        <v>0</v>
      </c>
      <c r="Z269" s="126"/>
      <c r="AA269" s="162" t="n">
        <v>0</v>
      </c>
      <c r="AB269" s="162" t="n">
        <v>0</v>
      </c>
      <c r="AC269" s="162" t="n">
        <v>0</v>
      </c>
      <c r="AD269" s="162" t="n">
        <v>0</v>
      </c>
      <c r="AE269" s="162" t="n">
        <v>0</v>
      </c>
      <c r="AF269" s="126"/>
      <c r="AG269" s="162" t="n">
        <v>0</v>
      </c>
      <c r="AH269" s="162" t="n">
        <v>0</v>
      </c>
      <c r="AI269" s="162" t="n">
        <v>0</v>
      </c>
      <c r="AJ269" s="126" t="n">
        <v>1852.01</v>
      </c>
      <c r="AK269" s="126" t="n">
        <v>10839683.19</v>
      </c>
      <c r="AL269" s="126" t="n">
        <v>593950</v>
      </c>
      <c r="AM269" s="162" t="n">
        <v>0</v>
      </c>
      <c r="AN269" s="162" t="n">
        <v>0</v>
      </c>
      <c r="AO269" s="162"/>
      <c r="AP269" s="162" t="n">
        <v>0</v>
      </c>
      <c r="AQ269" s="136" t="n">
        <f aca="false">J269+L269+N269+P269+R269+T269+W269+Z269+AC269+AF269+AI269+AL269</f>
        <v>866309</v>
      </c>
      <c r="AR269" s="162" t="n">
        <v>0</v>
      </c>
    </row>
    <row r="270" customFormat="false" ht="28.5" hidden="false" customHeight="true" outlineLevel="0" collapsed="false">
      <c r="A270" s="125"/>
      <c r="B270" s="126" t="n">
        <v>7</v>
      </c>
      <c r="C270" s="128" t="s">
        <v>295</v>
      </c>
      <c r="D270" s="128"/>
      <c r="E270" s="128"/>
      <c r="F270" s="128"/>
      <c r="G270" s="141" t="n">
        <f aca="false">H270+Y270+AB270+AE270+AH270+AN270+AP270+AQ270+AR270+V270+AK270</f>
        <v>6562045</v>
      </c>
      <c r="H270" s="162" t="n">
        <f aca="false">I270+K270+M270+O270+Q270+S270</f>
        <v>5596006</v>
      </c>
      <c r="I270" s="126" t="n">
        <v>1167664</v>
      </c>
      <c r="J270" s="126" t="n">
        <v>91456</v>
      </c>
      <c r="K270" s="126" t="n">
        <v>2211731</v>
      </c>
      <c r="L270" s="126" t="n">
        <v>173231</v>
      </c>
      <c r="M270" s="162" t="n">
        <v>0</v>
      </c>
      <c r="N270" s="162" t="n">
        <v>0</v>
      </c>
      <c r="O270" s="126" t="n">
        <v>1357938</v>
      </c>
      <c r="P270" s="126" t="n">
        <v>106359</v>
      </c>
      <c r="Q270" s="162" t="n">
        <v>0</v>
      </c>
      <c r="R270" s="126" t="n">
        <v>0</v>
      </c>
      <c r="S270" s="126" t="n">
        <v>858673</v>
      </c>
      <c r="T270" s="126" t="n">
        <v>67255</v>
      </c>
      <c r="U270" s="160" t="n">
        <v>3</v>
      </c>
      <c r="V270" s="126" t="n">
        <f aca="false">276639+65247+147521</f>
        <v>489407</v>
      </c>
      <c r="W270" s="126" t="n">
        <f aca="false">21667+5110+11554</f>
        <v>38331</v>
      </c>
      <c r="X270" s="160" t="n">
        <v>0</v>
      </c>
      <c r="Y270" s="162" t="n">
        <v>0</v>
      </c>
      <c r="Z270" s="126"/>
      <c r="AA270" s="162" t="n">
        <v>0</v>
      </c>
      <c r="AB270" s="162" t="n">
        <v>0</v>
      </c>
      <c r="AC270" s="162" t="n">
        <v>0</v>
      </c>
      <c r="AD270" s="162" t="n">
        <v>0</v>
      </c>
      <c r="AE270" s="162" t="n">
        <v>0</v>
      </c>
      <c r="AF270" s="126"/>
      <c r="AG270" s="162" t="n">
        <v>0</v>
      </c>
      <c r="AH270" s="162" t="n">
        <v>0</v>
      </c>
      <c r="AI270" s="126"/>
      <c r="AJ270" s="162" t="n">
        <v>0</v>
      </c>
      <c r="AK270" s="162" t="n">
        <v>0</v>
      </c>
      <c r="AL270" s="126"/>
      <c r="AM270" s="162" t="n">
        <v>0</v>
      </c>
      <c r="AN270" s="162" t="n">
        <v>0</v>
      </c>
      <c r="AO270" s="162"/>
      <c r="AP270" s="162" t="n">
        <v>0</v>
      </c>
      <c r="AQ270" s="136" t="n">
        <f aca="false">J270+L270+N270+P270+R270+T270+W270+Z270+AC270+AF270+AI270+AL270</f>
        <v>476632</v>
      </c>
      <c r="AR270" s="162" t="n">
        <v>0</v>
      </c>
    </row>
    <row r="271" s="144" customFormat="true" ht="28.5" hidden="false" customHeight="true" outlineLevel="0" collapsed="false">
      <c r="A271" s="210"/>
      <c r="B271" s="126" t="n">
        <v>8</v>
      </c>
      <c r="C271" s="128" t="s">
        <v>296</v>
      </c>
      <c r="D271" s="128"/>
      <c r="E271" s="128"/>
      <c r="F271" s="128"/>
      <c r="G271" s="141" t="n">
        <f aca="false">H271+Y271+AB271+AE271+AH271+AN271+AP271+AQ271+AR271+V271+AK271</f>
        <v>551566.66</v>
      </c>
      <c r="H271" s="162" t="n">
        <f aca="false">I271+K271+M271+O271+Q271+S271</f>
        <v>515311.01</v>
      </c>
      <c r="I271" s="135" t="n">
        <v>0</v>
      </c>
      <c r="J271" s="126" t="n">
        <v>0</v>
      </c>
      <c r="K271" s="162" t="n">
        <v>0</v>
      </c>
      <c r="L271" s="126"/>
      <c r="M271" s="162" t="n">
        <v>0</v>
      </c>
      <c r="N271" s="162" t="n">
        <v>0</v>
      </c>
      <c r="O271" s="162" t="n">
        <v>0</v>
      </c>
      <c r="P271" s="126"/>
      <c r="Q271" s="162" t="n">
        <v>0</v>
      </c>
      <c r="R271" s="126"/>
      <c r="S271" s="126" t="n">
        <f aca="false">504514.4+10796.61</f>
        <v>515311.01</v>
      </c>
      <c r="T271" s="126" t="n">
        <v>36255.65</v>
      </c>
      <c r="U271" s="160" t="n">
        <v>0</v>
      </c>
      <c r="V271" s="162" t="n">
        <v>0</v>
      </c>
      <c r="W271" s="126"/>
      <c r="X271" s="160" t="n">
        <v>0</v>
      </c>
      <c r="Y271" s="162" t="n">
        <v>0</v>
      </c>
      <c r="Z271" s="126"/>
      <c r="AA271" s="162" t="n">
        <v>0</v>
      </c>
      <c r="AB271" s="162" t="n">
        <v>0</v>
      </c>
      <c r="AC271" s="126" t="n">
        <v>0</v>
      </c>
      <c r="AD271" s="162" t="n">
        <v>0</v>
      </c>
      <c r="AE271" s="162" t="n">
        <v>0</v>
      </c>
      <c r="AF271" s="126"/>
      <c r="AG271" s="162" t="n">
        <v>0</v>
      </c>
      <c r="AH271" s="162" t="n">
        <v>0</v>
      </c>
      <c r="AI271" s="126"/>
      <c r="AJ271" s="162" t="n">
        <v>0</v>
      </c>
      <c r="AK271" s="162" t="n">
        <v>0</v>
      </c>
      <c r="AL271" s="126"/>
      <c r="AM271" s="162" t="n">
        <v>0</v>
      </c>
      <c r="AN271" s="162" t="n">
        <v>0</v>
      </c>
      <c r="AO271" s="162"/>
      <c r="AP271" s="162" t="n">
        <v>0</v>
      </c>
      <c r="AQ271" s="136" t="n">
        <f aca="false">J271+L271+N271+P271+R271+T271+W271+Z271+AC271+AF271+AI271+AL271</f>
        <v>36255.65</v>
      </c>
      <c r="AR271" s="162" t="n">
        <v>0</v>
      </c>
    </row>
    <row r="272" s="93" customFormat="true" ht="28.5" hidden="false" customHeight="true" outlineLevel="0" collapsed="false">
      <c r="A272" s="215" t="n">
        <v>90</v>
      </c>
      <c r="B272" s="126" t="n">
        <v>9</v>
      </c>
      <c r="C272" s="127" t="s">
        <v>297</v>
      </c>
      <c r="D272" s="216" t="s">
        <v>375</v>
      </c>
      <c r="E272" s="217" t="n">
        <v>6693380.41</v>
      </c>
      <c r="F272" s="217" t="n">
        <f aca="false">E272-G272</f>
        <v>0</v>
      </c>
      <c r="G272" s="141" t="n">
        <f aca="false">H272+Y272+AB272+AE272+AH272+AN272+AP272+AQ272+AR272+V272+AK272</f>
        <v>6693380.41</v>
      </c>
      <c r="H272" s="162" t="n">
        <f aca="false">I272+K272+M272+O272+Q272+S272</f>
        <v>3698412.79</v>
      </c>
      <c r="I272" s="162" t="n">
        <v>546276.38</v>
      </c>
      <c r="J272" s="162" t="n">
        <v>42786.48</v>
      </c>
      <c r="K272" s="162" t="n">
        <v>1034915.16</v>
      </c>
      <c r="L272" s="162" t="n">
        <v>81058.56</v>
      </c>
      <c r="M272" s="162" t="n">
        <v>445090.37</v>
      </c>
      <c r="N272" s="162" t="n">
        <v>34861.2</v>
      </c>
      <c r="O272" s="162" t="n">
        <v>635294.46</v>
      </c>
      <c r="P272" s="162" t="n">
        <v>49758.72</v>
      </c>
      <c r="Q272" s="162" t="n">
        <v>635294.46</v>
      </c>
      <c r="R272" s="162" t="n">
        <v>49758.72</v>
      </c>
      <c r="S272" s="162" t="n">
        <v>401541.96</v>
      </c>
      <c r="T272" s="162" t="n">
        <v>31450.32</v>
      </c>
      <c r="U272" s="160" t="n">
        <v>3</v>
      </c>
      <c r="V272" s="162" t="n">
        <v>581655</v>
      </c>
      <c r="W272" s="162" t="n">
        <v>45557</v>
      </c>
      <c r="X272" s="160" t="n">
        <v>0</v>
      </c>
      <c r="Y272" s="162" t="n">
        <v>0</v>
      </c>
      <c r="Z272" s="162"/>
      <c r="AA272" s="162" t="n">
        <v>0</v>
      </c>
      <c r="AB272" s="162" t="n">
        <v>0</v>
      </c>
      <c r="AC272" s="162"/>
      <c r="AD272" s="162" t="n">
        <v>0</v>
      </c>
      <c r="AE272" s="162" t="n">
        <v>0</v>
      </c>
      <c r="AF272" s="162"/>
      <c r="AG272" s="162" t="n">
        <v>657.18</v>
      </c>
      <c r="AH272" s="162" t="n">
        <v>1927140.52</v>
      </c>
      <c r="AI272" s="162" t="n">
        <v>150941.1</v>
      </c>
      <c r="AJ272" s="162" t="n">
        <v>0</v>
      </c>
      <c r="AK272" s="162" t="n">
        <v>0</v>
      </c>
      <c r="AL272" s="162"/>
      <c r="AM272" s="162" t="n">
        <v>0</v>
      </c>
      <c r="AN272" s="162" t="n">
        <v>0</v>
      </c>
      <c r="AO272" s="162"/>
      <c r="AP272" s="162" t="n">
        <v>0</v>
      </c>
      <c r="AQ272" s="136" t="n">
        <f aca="false">J272+L272+N272+P272+R272+T272+W272+Z272+AC272+AF272+AI272+AL272</f>
        <v>486172.1</v>
      </c>
      <c r="AR272" s="162" t="n">
        <v>0</v>
      </c>
    </row>
    <row r="273" s="219" customFormat="true" ht="28.5" hidden="false" customHeight="true" outlineLevel="0" collapsed="false">
      <c r="A273" s="218" t="n">
        <v>164</v>
      </c>
      <c r="B273" s="126" t="n">
        <v>10</v>
      </c>
      <c r="C273" s="127" t="s">
        <v>66</v>
      </c>
      <c r="D273" s="216" t="s">
        <v>376</v>
      </c>
      <c r="E273" s="217" t="n">
        <v>14422791.78</v>
      </c>
      <c r="F273" s="217" t="n">
        <f aca="false">E273-G273</f>
        <v>-1176284.7</v>
      </c>
      <c r="G273" s="141" t="n">
        <f aca="false">H273+Y273+AB273+AE273+AH273+AN273+AP273+AQ273+AR273+V273+AK273</f>
        <v>15599076.48</v>
      </c>
      <c r="H273" s="162" t="n">
        <f aca="false">I273+K273+M273+O273+Q273+S273</f>
        <v>2116415.36</v>
      </c>
      <c r="I273" s="162" t="n">
        <v>0</v>
      </c>
      <c r="J273" s="162"/>
      <c r="K273" s="162" t="n">
        <v>0</v>
      </c>
      <c r="L273" s="162" t="n">
        <v>0</v>
      </c>
      <c r="M273" s="162" t="n">
        <v>2116415.36</v>
      </c>
      <c r="N273" s="162" t="n">
        <v>165765.84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2"/>
      <c r="U273" s="160" t="n">
        <v>3</v>
      </c>
      <c r="V273" s="162" t="n">
        <v>581655</v>
      </c>
      <c r="W273" s="162" t="n">
        <v>45557</v>
      </c>
      <c r="X273" s="160" t="n">
        <v>0</v>
      </c>
      <c r="Y273" s="162" t="n">
        <v>0</v>
      </c>
      <c r="Z273" s="162"/>
      <c r="AA273" s="162" t="n">
        <v>1455.82</v>
      </c>
      <c r="AB273" s="162" t="n">
        <f aca="false">12118245.68+120599.26</f>
        <v>12238844.94</v>
      </c>
      <c r="AC273" s="162" t="n">
        <v>450838.34</v>
      </c>
      <c r="AD273" s="162" t="n">
        <v>0</v>
      </c>
      <c r="AE273" s="162" t="n">
        <v>0</v>
      </c>
      <c r="AF273" s="162"/>
      <c r="AG273" s="162" t="n">
        <v>0</v>
      </c>
      <c r="AH273" s="162" t="n">
        <v>0</v>
      </c>
      <c r="AI273" s="162" t="n">
        <v>0</v>
      </c>
      <c r="AJ273" s="162" t="n">
        <v>0</v>
      </c>
      <c r="AK273" s="162" t="n">
        <v>0</v>
      </c>
      <c r="AL273" s="162"/>
      <c r="AM273" s="162" t="n">
        <v>0</v>
      </c>
      <c r="AN273" s="162" t="n">
        <v>0</v>
      </c>
      <c r="AO273" s="162"/>
      <c r="AP273" s="162" t="n">
        <v>0</v>
      </c>
      <c r="AQ273" s="136" t="n">
        <f aca="false">J273+L273+N273+P273+R273+T273+W273+Z273+AC273+AF273+AI273+AL273</f>
        <v>662161.18</v>
      </c>
      <c r="AR273" s="162" t="n">
        <v>0</v>
      </c>
    </row>
    <row r="274" s="219" customFormat="true" ht="28.5" hidden="false" customHeight="true" outlineLevel="0" collapsed="false">
      <c r="A274" s="218" t="n">
        <v>510</v>
      </c>
      <c r="B274" s="126" t="n">
        <v>11</v>
      </c>
      <c r="C274" s="127" t="s">
        <v>102</v>
      </c>
      <c r="D274" s="220" t="s">
        <v>377</v>
      </c>
      <c r="E274" s="217" t="n">
        <v>23954372.22</v>
      </c>
      <c r="F274" s="217" t="n">
        <f aca="false">E274-G274</f>
        <v>-8776752.43</v>
      </c>
      <c r="G274" s="141" t="n">
        <f aca="false">H274+Y274+AB274+AE274+AH274+AN274+AP274+AQ274+AR274+V274+AK274</f>
        <v>32731124.65</v>
      </c>
      <c r="H274" s="162" t="n">
        <f aca="false">I274+K274+M274+O274+Q274+S274</f>
        <v>5804045.95</v>
      </c>
      <c r="I274" s="162" t="n">
        <v>1190394.61</v>
      </c>
      <c r="J274" s="162" t="n">
        <v>93236.31</v>
      </c>
      <c r="K274" s="162" t="n">
        <v>0</v>
      </c>
      <c r="L274" s="162" t="n">
        <v>0</v>
      </c>
      <c r="M274" s="162" t="n">
        <v>969899.48</v>
      </c>
      <c r="N274" s="162" t="n">
        <v>75966.28</v>
      </c>
      <c r="O274" s="162" t="n">
        <v>1384374.51</v>
      </c>
      <c r="P274" s="162" t="n">
        <v>108429.57</v>
      </c>
      <c r="Q274" s="162" t="n">
        <v>1384374.51</v>
      </c>
      <c r="R274" s="162" t="n">
        <v>108429.57</v>
      </c>
      <c r="S274" s="162" t="n">
        <v>875002.84</v>
      </c>
      <c r="T274" s="162" t="n">
        <v>68533.61</v>
      </c>
      <c r="U274" s="160" t="n">
        <v>3</v>
      </c>
      <c r="V274" s="162" t="n">
        <f aca="false">175327+328782+77546</f>
        <v>581655</v>
      </c>
      <c r="W274" s="221" t="n">
        <f aca="false">13732+25751+6074</f>
        <v>45557</v>
      </c>
      <c r="X274" s="160" t="n">
        <v>0</v>
      </c>
      <c r="Y274" s="162" t="n">
        <v>0</v>
      </c>
      <c r="Z274" s="222"/>
      <c r="AA274" s="162" t="n">
        <v>1305.3</v>
      </c>
      <c r="AB274" s="162" t="n">
        <f aca="false">11418764.4+244361.56</f>
        <v>11663125.96</v>
      </c>
      <c r="AC274" s="162" t="n">
        <v>913501.15</v>
      </c>
      <c r="AD274" s="162" t="n">
        <v>0</v>
      </c>
      <c r="AE274" s="162" t="n">
        <v>0</v>
      </c>
      <c r="AF274" s="222"/>
      <c r="AG274" s="162" t="n">
        <v>0</v>
      </c>
      <c r="AH274" s="162" t="n">
        <v>0</v>
      </c>
      <c r="AI274" s="162" t="n">
        <v>0</v>
      </c>
      <c r="AJ274" s="223" t="n">
        <v>1380</v>
      </c>
      <c r="AK274" s="126" t="n">
        <f aca="false">12058440+245529.05</f>
        <v>12303969.05</v>
      </c>
      <c r="AL274" s="126" t="n">
        <v>964675.2</v>
      </c>
      <c r="AM274" s="162" t="n">
        <v>0</v>
      </c>
      <c r="AN274" s="162" t="n">
        <v>0</v>
      </c>
      <c r="AO274" s="162"/>
      <c r="AP274" s="162" t="n">
        <v>0</v>
      </c>
      <c r="AQ274" s="136" t="n">
        <f aca="false">J274+L274+N274+P274+R274+T274+W274+Z274+AC274+AF274+AI274+AL274</f>
        <v>2378328.69</v>
      </c>
      <c r="AR274" s="162" t="n">
        <v>0</v>
      </c>
    </row>
    <row r="275" s="93" customFormat="true" ht="28.5" hidden="false" customHeight="true" outlineLevel="0" collapsed="false">
      <c r="A275" s="215" t="n">
        <v>75</v>
      </c>
      <c r="B275" s="126" t="n">
        <v>12</v>
      </c>
      <c r="C275" s="127" t="s">
        <v>298</v>
      </c>
      <c r="D275" s="216" t="s">
        <v>378</v>
      </c>
      <c r="E275" s="217" t="n">
        <v>2470545.93</v>
      </c>
      <c r="F275" s="217" t="n">
        <f aca="false">E275-G275</f>
        <v>0</v>
      </c>
      <c r="G275" s="141" t="n">
        <f aca="false">H275+Y275+AB275+AE275+AH275+AN275+AP275+AQ275+AR275+V275+AK275</f>
        <v>2470545.93</v>
      </c>
      <c r="H275" s="162" t="n">
        <f aca="false">I275+K275+M275+O275+Q275+S275</f>
        <v>1884770.42</v>
      </c>
      <c r="I275" s="162" t="n">
        <v>336129.87</v>
      </c>
      <c r="J275" s="162" t="n">
        <v>26326.99</v>
      </c>
      <c r="K275" s="162" t="n">
        <v>636794.69</v>
      </c>
      <c r="L275" s="162" t="n">
        <v>49876.22</v>
      </c>
      <c r="M275" s="162" t="n">
        <v>273869</v>
      </c>
      <c r="N275" s="162" t="n">
        <v>21450.48</v>
      </c>
      <c r="O275" s="162" t="n">
        <v>390903.67</v>
      </c>
      <c r="P275" s="162" t="n">
        <v>30617.09</v>
      </c>
      <c r="Q275" s="162" t="n">
        <v>0</v>
      </c>
      <c r="R275" s="162" t="n">
        <v>0</v>
      </c>
      <c r="S275" s="162" t="n">
        <v>247073.19</v>
      </c>
      <c r="T275" s="162" t="n">
        <v>19351.73</v>
      </c>
      <c r="U275" s="160" t="n">
        <v>2</v>
      </c>
      <c r="V275" s="162" t="n">
        <v>406328</v>
      </c>
      <c r="W275" s="162" t="n">
        <v>31825</v>
      </c>
      <c r="X275" s="160" t="n">
        <v>0</v>
      </c>
      <c r="Y275" s="162" t="n">
        <v>0</v>
      </c>
      <c r="Z275" s="162"/>
      <c r="AA275" s="162" t="n">
        <v>0</v>
      </c>
      <c r="AB275" s="162" t="n">
        <v>0</v>
      </c>
      <c r="AC275" s="162"/>
      <c r="AD275" s="162" t="n">
        <v>0</v>
      </c>
      <c r="AE275" s="162" t="n">
        <v>0</v>
      </c>
      <c r="AF275" s="162"/>
      <c r="AG275" s="162" t="n">
        <v>0</v>
      </c>
      <c r="AH275" s="162" t="n">
        <v>0</v>
      </c>
      <c r="AI275" s="162" t="n">
        <v>0</v>
      </c>
      <c r="AJ275" s="162" t="n">
        <v>0</v>
      </c>
      <c r="AK275" s="162" t="n">
        <v>0</v>
      </c>
      <c r="AL275" s="162"/>
      <c r="AM275" s="162" t="n">
        <v>0</v>
      </c>
      <c r="AN275" s="162" t="n">
        <v>0</v>
      </c>
      <c r="AO275" s="162"/>
      <c r="AP275" s="162" t="n">
        <v>0</v>
      </c>
      <c r="AQ275" s="136" t="n">
        <f aca="false">J275+L275+N275+P275+R275+T275+W275+Z275+AC275+AF275+AI275+AL275</f>
        <v>179447.51</v>
      </c>
      <c r="AR275" s="162" t="n">
        <v>0</v>
      </c>
    </row>
    <row r="276" s="219" customFormat="true" ht="28.5" hidden="false" customHeight="true" outlineLevel="0" collapsed="false">
      <c r="A276" s="218" t="n">
        <v>52</v>
      </c>
      <c r="B276" s="126" t="n">
        <v>13</v>
      </c>
      <c r="C276" s="127" t="s">
        <v>299</v>
      </c>
      <c r="D276" s="216" t="s">
        <v>379</v>
      </c>
      <c r="E276" s="217" t="n">
        <v>24976164.31</v>
      </c>
      <c r="F276" s="217" t="n">
        <f aca="false">E276-G276</f>
        <v>-3486484.62</v>
      </c>
      <c r="G276" s="141" t="n">
        <f aca="false">H276+Y276+AB276+AE276+AH276+AN276+AP276+AQ276+AR276+V276+AK276</f>
        <v>28462648.93</v>
      </c>
      <c r="H276" s="162" t="n">
        <f aca="false">I276+K276+M276+O276+Q276+S276</f>
        <v>11186797.7</v>
      </c>
      <c r="I276" s="162" t="n">
        <v>0</v>
      </c>
      <c r="J276" s="162"/>
      <c r="K276" s="162" t="n">
        <v>5588211.77</v>
      </c>
      <c r="L276" s="162" t="n">
        <v>437690.37</v>
      </c>
      <c r="M276" s="162" t="n">
        <v>0</v>
      </c>
      <c r="N276" s="162"/>
      <c r="O276" s="162" t="n">
        <v>3430387.43</v>
      </c>
      <c r="P276" s="162" t="n">
        <v>268681.22</v>
      </c>
      <c r="Q276" s="162" t="n">
        <v>0</v>
      </c>
      <c r="R276" s="162" t="n">
        <v>0</v>
      </c>
      <c r="S276" s="162" t="n">
        <v>2168198.5</v>
      </c>
      <c r="T276" s="162" t="n">
        <v>169821.7</v>
      </c>
      <c r="U276" s="160" t="n">
        <v>2</v>
      </c>
      <c r="V276" s="162" t="n">
        <f aca="false">328782+77546</f>
        <v>406328</v>
      </c>
      <c r="W276" s="162" t="n">
        <f aca="false">25751+6074</f>
        <v>31825</v>
      </c>
      <c r="X276" s="160" t="n">
        <v>0</v>
      </c>
      <c r="Y276" s="162" t="n">
        <v>0</v>
      </c>
      <c r="Z276" s="162"/>
      <c r="AA276" s="162" t="n">
        <v>0</v>
      </c>
      <c r="AB276" s="162" t="n">
        <v>0</v>
      </c>
      <c r="AC276" s="162"/>
      <c r="AD276" s="162" t="n">
        <v>0</v>
      </c>
      <c r="AE276" s="162" t="n">
        <v>0</v>
      </c>
      <c r="AF276" s="162"/>
      <c r="AG276" s="162" t="n">
        <v>0</v>
      </c>
      <c r="AH276" s="162" t="n">
        <v>0</v>
      </c>
      <c r="AI276" s="162" t="n">
        <v>0</v>
      </c>
      <c r="AJ276" s="162" t="n">
        <v>2605.17</v>
      </c>
      <c r="AK276" s="162" t="n">
        <f aca="false">14812996.62+242387.36</f>
        <v>15055383.98</v>
      </c>
      <c r="AL276" s="162" t="n">
        <v>906120.96</v>
      </c>
      <c r="AM276" s="162" t="n">
        <v>0</v>
      </c>
      <c r="AN276" s="162" t="n">
        <v>0</v>
      </c>
      <c r="AO276" s="162"/>
      <c r="AP276" s="162" t="n">
        <v>0</v>
      </c>
      <c r="AQ276" s="136" t="n">
        <f aca="false">J276+L276+N276+P276+R276+T276+W276+Z276+AC276+AF276+AI276+AL276</f>
        <v>1814139.25</v>
      </c>
      <c r="AR276" s="162" t="n">
        <v>0</v>
      </c>
    </row>
    <row r="277" s="93" customFormat="true" ht="28.5" hidden="false" customHeight="true" outlineLevel="0" collapsed="false">
      <c r="A277" s="215" t="n">
        <v>442</v>
      </c>
      <c r="B277" s="126" t="n">
        <v>14</v>
      </c>
      <c r="C277" s="127" t="s">
        <v>267</v>
      </c>
      <c r="D277" s="216" t="s">
        <v>380</v>
      </c>
      <c r="E277" s="217" t="n">
        <v>3598920.26</v>
      </c>
      <c r="F277" s="217" t="n">
        <f aca="false">E277-G277</f>
        <v>2574458.12</v>
      </c>
      <c r="G277" s="141" t="n">
        <f aca="false">H277+Y277+AB277+AE277+AH277+AN277+AP277+AQ277+AR277+V277+AK277</f>
        <v>1024462.14</v>
      </c>
      <c r="H277" s="162" t="n">
        <f aca="false">I277+K277+M277+O277+Q277+S277</f>
        <v>445942.22</v>
      </c>
      <c r="I277" s="162" t="n">
        <v>0</v>
      </c>
      <c r="J277" s="162"/>
      <c r="K277" s="162" t="n">
        <v>0</v>
      </c>
      <c r="L277" s="162" t="n">
        <v>0</v>
      </c>
      <c r="M277" s="162" t="n">
        <v>445942.22</v>
      </c>
      <c r="N277" s="162" t="n">
        <v>34927.92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2"/>
      <c r="U277" s="160" t="n">
        <v>2</v>
      </c>
      <c r="V277" s="162" t="n">
        <f aca="false">581655-77546</f>
        <v>504109</v>
      </c>
      <c r="W277" s="162" t="n">
        <f aca="false">45557-6074</f>
        <v>39483</v>
      </c>
      <c r="X277" s="160" t="n">
        <v>0</v>
      </c>
      <c r="Y277" s="162" t="n">
        <v>0</v>
      </c>
      <c r="Z277" s="162"/>
      <c r="AA277" s="162" t="n">
        <v>0</v>
      </c>
      <c r="AB277" s="162" t="n">
        <v>0</v>
      </c>
      <c r="AC277" s="162"/>
      <c r="AD277" s="162" t="n">
        <v>0</v>
      </c>
      <c r="AE277" s="162" t="n">
        <v>0</v>
      </c>
      <c r="AF277" s="162"/>
      <c r="AG277" s="162" t="n">
        <v>0</v>
      </c>
      <c r="AH277" s="162" t="n">
        <v>0</v>
      </c>
      <c r="AI277" s="162" t="n">
        <v>0</v>
      </c>
      <c r="AJ277" s="162" t="n">
        <v>0</v>
      </c>
      <c r="AK277" s="162" t="n">
        <v>0</v>
      </c>
      <c r="AL277" s="162"/>
      <c r="AM277" s="162" t="n">
        <v>0</v>
      </c>
      <c r="AN277" s="162" t="n">
        <v>0</v>
      </c>
      <c r="AO277" s="162"/>
      <c r="AP277" s="162" t="n">
        <v>0</v>
      </c>
      <c r="AQ277" s="136" t="n">
        <f aca="false">J277+L277+N277+P277+R277+T277+W277+Z277+AC277+AF277+AI277+AL277</f>
        <v>74410.92</v>
      </c>
      <c r="AR277" s="162" t="n">
        <v>0</v>
      </c>
    </row>
    <row r="278" s="219" customFormat="true" ht="28.5" hidden="false" customHeight="true" outlineLevel="0" collapsed="false">
      <c r="A278" s="218" t="n">
        <v>302</v>
      </c>
      <c r="B278" s="126" t="n">
        <v>15</v>
      </c>
      <c r="C278" s="127" t="s">
        <v>300</v>
      </c>
      <c r="D278" s="216" t="s">
        <v>381</v>
      </c>
      <c r="E278" s="217" t="n">
        <v>15068524.04</v>
      </c>
      <c r="F278" s="217" t="n">
        <f aca="false">E278-G278</f>
        <v>-1901261.72</v>
      </c>
      <c r="G278" s="141" t="n">
        <f aca="false">H278+Y278+AB278+AE278+AH278+AN278+AP278+AQ278+AR278+V278+AK278</f>
        <v>16969785.76</v>
      </c>
      <c r="H278" s="162" t="n">
        <f aca="false">I278+K278+M278+O278+Q278+S278</f>
        <v>6458115.58</v>
      </c>
      <c r="I278" s="162" t="n">
        <v>0</v>
      </c>
      <c r="J278" s="162"/>
      <c r="K278" s="162" t="n">
        <v>3226063.3</v>
      </c>
      <c r="L278" s="162" t="n">
        <v>252677.76</v>
      </c>
      <c r="M278" s="162" t="n">
        <v>0</v>
      </c>
      <c r="N278" s="162"/>
      <c r="O278" s="162" t="n">
        <v>0</v>
      </c>
      <c r="P278" s="162" t="n">
        <v>0</v>
      </c>
      <c r="Q278" s="162" t="n">
        <v>1980355.69</v>
      </c>
      <c r="R278" s="162" t="n">
        <v>155109.12</v>
      </c>
      <c r="S278" s="162" t="n">
        <v>1251696.59</v>
      </c>
      <c r="T278" s="162" t="n">
        <v>98037.72</v>
      </c>
      <c r="U278" s="160" t="n">
        <v>3</v>
      </c>
      <c r="V278" s="162" t="n">
        <v>581655</v>
      </c>
      <c r="W278" s="162" t="n">
        <v>45557</v>
      </c>
      <c r="X278" s="160" t="n">
        <v>0</v>
      </c>
      <c r="Y278" s="162" t="n">
        <v>0</v>
      </c>
      <c r="Z278" s="162"/>
      <c r="AA278" s="162" t="n">
        <v>0</v>
      </c>
      <c r="AB278" s="162" t="n">
        <v>0</v>
      </c>
      <c r="AC278" s="162"/>
      <c r="AD278" s="162" t="n">
        <v>0</v>
      </c>
      <c r="AE278" s="162" t="n">
        <v>0</v>
      </c>
      <c r="AF278" s="162"/>
      <c r="AG278" s="162" t="n">
        <v>0</v>
      </c>
      <c r="AH278" s="162" t="n">
        <v>0</v>
      </c>
      <c r="AI278" s="162" t="n">
        <v>0</v>
      </c>
      <c r="AJ278" s="162" t="n">
        <v>1548.4</v>
      </c>
      <c r="AK278" s="162" t="n">
        <f aca="false">8690232+145283.96</f>
        <v>8835515.96</v>
      </c>
      <c r="AL278" s="162" t="n">
        <v>543117.62</v>
      </c>
      <c r="AM278" s="162" t="n">
        <v>0</v>
      </c>
      <c r="AN278" s="162" t="n">
        <v>0</v>
      </c>
      <c r="AO278" s="162"/>
      <c r="AP278" s="162" t="n">
        <v>0</v>
      </c>
      <c r="AQ278" s="136" t="n">
        <f aca="false">J278+L278+N278+P278+R278+T278+W278+Z278+AC278+AF278+AI278+AL278</f>
        <v>1094499.22</v>
      </c>
      <c r="AR278" s="162" t="n">
        <v>0</v>
      </c>
    </row>
    <row r="279" s="219" customFormat="true" ht="28.5" hidden="false" customHeight="true" outlineLevel="0" collapsed="false">
      <c r="A279" s="218" t="n">
        <v>219</v>
      </c>
      <c r="B279" s="126" t="n">
        <v>16</v>
      </c>
      <c r="C279" s="127" t="s">
        <v>301</v>
      </c>
      <c r="D279" s="216" t="s">
        <v>382</v>
      </c>
      <c r="E279" s="217" t="n">
        <v>7601577.03</v>
      </c>
      <c r="F279" s="217" t="n">
        <f aca="false">E279-G279</f>
        <v>-2012332.26</v>
      </c>
      <c r="G279" s="141" t="n">
        <f aca="false">H279+Y279+AB279+AE279+AH279+AN279+AP279+AQ279+AR279+V279+AK279</f>
        <v>9613909.29</v>
      </c>
      <c r="H279" s="162" t="n">
        <f aca="false">I279+K279+M279+O279+Q279+S279</f>
        <v>0</v>
      </c>
      <c r="I279" s="162" t="n">
        <v>0</v>
      </c>
      <c r="J279" s="162"/>
      <c r="K279" s="162" t="n">
        <v>0</v>
      </c>
      <c r="L279" s="162"/>
      <c r="M279" s="162" t="n">
        <v>0</v>
      </c>
      <c r="N279" s="162"/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2"/>
      <c r="U279" s="160" t="n">
        <v>0</v>
      </c>
      <c r="V279" s="162" t="n">
        <v>0</v>
      </c>
      <c r="W279" s="162" t="n">
        <v>0</v>
      </c>
      <c r="X279" s="160" t="n">
        <v>0</v>
      </c>
      <c r="Y279" s="162" t="n">
        <v>0</v>
      </c>
      <c r="Z279" s="162"/>
      <c r="AA279" s="162" t="n">
        <v>492.4</v>
      </c>
      <c r="AB279" s="162" t="n">
        <v>2344693.97</v>
      </c>
      <c r="AC279" s="162" t="n">
        <v>183645.5</v>
      </c>
      <c r="AD279" s="162" t="n">
        <v>0</v>
      </c>
      <c r="AE279" s="162" t="n">
        <v>0</v>
      </c>
      <c r="AF279" s="162"/>
      <c r="AG279" s="162" t="n">
        <v>0</v>
      </c>
      <c r="AH279" s="162" t="n">
        <v>0</v>
      </c>
      <c r="AI279" s="162" t="n">
        <v>0</v>
      </c>
      <c r="AJ279" s="162" t="n">
        <v>1164</v>
      </c>
      <c r="AK279" s="162" t="n">
        <f aca="false">6618504+98572.08</f>
        <v>6717076.08</v>
      </c>
      <c r="AL279" s="162" t="n">
        <v>368493.74</v>
      </c>
      <c r="AM279" s="162" t="n">
        <v>0</v>
      </c>
      <c r="AN279" s="162" t="n">
        <v>0</v>
      </c>
      <c r="AO279" s="162"/>
      <c r="AP279" s="162" t="n">
        <v>0</v>
      </c>
      <c r="AQ279" s="136" t="n">
        <f aca="false">J279+L279+N279+P279+R279+T279+W279+Z279+AC279+AF279+AI279+AL279</f>
        <v>552139.24</v>
      </c>
      <c r="AR279" s="162" t="n">
        <v>0</v>
      </c>
    </row>
    <row r="280" s="93" customFormat="true" ht="28.5" hidden="false" customHeight="true" outlineLevel="0" collapsed="false">
      <c r="A280" s="224" t="n">
        <v>400</v>
      </c>
      <c r="B280" s="126" t="n">
        <v>17</v>
      </c>
      <c r="C280" s="225" t="s">
        <v>271</v>
      </c>
      <c r="D280" s="226" t="s">
        <v>383</v>
      </c>
      <c r="E280" s="227" t="n">
        <v>2716601.34</v>
      </c>
      <c r="F280" s="227" t="n">
        <f aca="false">E280-G280</f>
        <v>0</v>
      </c>
      <c r="G280" s="228" t="n">
        <f aca="false">H280+Y280+AB280+AE280+AH280+AN280+AP280+AQ280+AR280+V280+AK280</f>
        <v>2716601.34</v>
      </c>
      <c r="H280" s="229" t="n">
        <f aca="false">I280+K280+M280+O280+Q280+S280</f>
        <v>2015173.18</v>
      </c>
      <c r="I280" s="229" t="n">
        <v>0</v>
      </c>
      <c r="J280" s="229"/>
      <c r="K280" s="229" t="n">
        <v>1248665.59</v>
      </c>
      <c r="L280" s="229" t="n">
        <v>97800.32</v>
      </c>
      <c r="M280" s="229" t="n">
        <v>0</v>
      </c>
      <c r="N280" s="229"/>
      <c r="O280" s="229" t="n">
        <v>0</v>
      </c>
      <c r="P280" s="229" t="n">
        <v>0</v>
      </c>
      <c r="Q280" s="229" t="n">
        <v>766507.59</v>
      </c>
      <c r="R280" s="229" t="n">
        <v>60035.84</v>
      </c>
      <c r="S280" s="229" t="n">
        <v>0</v>
      </c>
      <c r="T280" s="229"/>
      <c r="U280" s="230" t="n">
        <v>2</v>
      </c>
      <c r="V280" s="229" t="n">
        <v>504109</v>
      </c>
      <c r="W280" s="229" t="n">
        <v>39483</v>
      </c>
      <c r="X280" s="230" t="n">
        <v>0</v>
      </c>
      <c r="Y280" s="229" t="n">
        <v>0</v>
      </c>
      <c r="Z280" s="229"/>
      <c r="AA280" s="229" t="n">
        <v>0</v>
      </c>
      <c r="AB280" s="229" t="n">
        <v>0</v>
      </c>
      <c r="AC280" s="229"/>
      <c r="AD280" s="229" t="n">
        <v>0</v>
      </c>
      <c r="AE280" s="229" t="n">
        <v>0</v>
      </c>
      <c r="AF280" s="229"/>
      <c r="AG280" s="229" t="n">
        <v>0</v>
      </c>
      <c r="AH280" s="229" t="n">
        <v>0</v>
      </c>
      <c r="AI280" s="229" t="n">
        <v>0</v>
      </c>
      <c r="AJ280" s="229" t="n">
        <v>0</v>
      </c>
      <c r="AK280" s="229" t="n">
        <v>0</v>
      </c>
      <c r="AL280" s="229"/>
      <c r="AM280" s="229" t="n">
        <v>0</v>
      </c>
      <c r="AN280" s="229" t="n">
        <v>0</v>
      </c>
      <c r="AO280" s="229"/>
      <c r="AP280" s="229" t="n">
        <v>0</v>
      </c>
      <c r="AQ280" s="231" t="n">
        <f aca="false">J280+L280+N280+P280+R280+T280+W280+Z280+AC280+AF280+AI280+AL280</f>
        <v>197319.16</v>
      </c>
      <c r="AR280" s="229" t="n">
        <v>0</v>
      </c>
    </row>
    <row r="281" s="93" customFormat="true" ht="28.5" hidden="false" customHeight="true" outlineLevel="0" collapsed="false">
      <c r="A281" s="232"/>
      <c r="B281" s="126" t="n">
        <v>18</v>
      </c>
      <c r="C281" s="127" t="s">
        <v>302</v>
      </c>
      <c r="D281" s="233"/>
      <c r="E281" s="234"/>
      <c r="F281" s="234"/>
      <c r="G281" s="141" t="n">
        <f aca="false">H281+Y281+AB281+AE281+AH281+AN281+AP281+AQ281+AR281+V281+AK281</f>
        <v>158366868.72</v>
      </c>
      <c r="H281" s="162" t="n">
        <f aca="false">I281+K281+M281+O281+Q281+S281</f>
        <v>4033512.61</v>
      </c>
      <c r="I281" s="162" t="n">
        <f aca="false">3941286.5+84343.54+7882.57</f>
        <v>4033512.61</v>
      </c>
      <c r="J281" s="162" t="n">
        <v>315302.92</v>
      </c>
      <c r="K281" s="162" t="n">
        <v>0</v>
      </c>
      <c r="L281" s="162"/>
      <c r="M281" s="162" t="n">
        <v>0</v>
      </c>
      <c r="N281" s="162"/>
      <c r="O281" s="162" t="n">
        <v>0</v>
      </c>
      <c r="P281" s="162"/>
      <c r="Q281" s="162" t="n">
        <v>0</v>
      </c>
      <c r="R281" s="162"/>
      <c r="S281" s="162" t="n">
        <v>0</v>
      </c>
      <c r="T281" s="162"/>
      <c r="U281" s="160" t="n">
        <v>0</v>
      </c>
      <c r="V281" s="162" t="n">
        <v>0</v>
      </c>
      <c r="W281" s="162" t="n">
        <v>0</v>
      </c>
      <c r="X281" s="160" t="n">
        <v>0</v>
      </c>
      <c r="Y281" s="162" t="n">
        <v>0</v>
      </c>
      <c r="Z281" s="162"/>
      <c r="AA281" s="162" t="n">
        <v>1303.42</v>
      </c>
      <c r="AB281" s="162" t="n">
        <f aca="false">40835125+805702.11+75299.26</f>
        <v>41716126.37</v>
      </c>
      <c r="AC281" s="162" t="n">
        <v>3011970.48</v>
      </c>
      <c r="AD281" s="162" t="n">
        <v>0</v>
      </c>
      <c r="AE281" s="162" t="n">
        <v>0</v>
      </c>
      <c r="AF281" s="162"/>
      <c r="AG281" s="162" t="n">
        <v>3172.33</v>
      </c>
      <c r="AH281" s="162" t="n">
        <f aca="false">99379366+2051127.98+191694.2</f>
        <v>101622188.18</v>
      </c>
      <c r="AI281" s="162" t="n">
        <v>7667768.16</v>
      </c>
      <c r="AJ281" s="162" t="n">
        <v>0</v>
      </c>
      <c r="AK281" s="162" t="n">
        <v>0</v>
      </c>
      <c r="AL281" s="162"/>
      <c r="AM281" s="162" t="n">
        <v>0</v>
      </c>
      <c r="AN281" s="162" t="n">
        <v>0</v>
      </c>
      <c r="AO281" s="162"/>
      <c r="AP281" s="162" t="n">
        <v>0</v>
      </c>
      <c r="AQ281" s="136" t="n">
        <v>10995041.56</v>
      </c>
      <c r="AR281" s="162"/>
    </row>
    <row r="283" s="1" customFormat="true" ht="28.5" hidden="false" customHeight="true" outlineLevel="0" collapsed="false">
      <c r="B283" s="235" t="s">
        <v>384</v>
      </c>
      <c r="C283" s="235"/>
      <c r="D283" s="236"/>
      <c r="E283" s="236"/>
      <c r="F283" s="236"/>
      <c r="G283" s="236"/>
      <c r="H283" s="237"/>
      <c r="I283" s="237"/>
      <c r="J283" s="237"/>
      <c r="K283" s="237"/>
      <c r="L283" s="237"/>
      <c r="M283" s="238"/>
      <c r="N283" s="235"/>
      <c r="O283" s="238"/>
      <c r="P283" s="238"/>
      <c r="Q283" s="238"/>
      <c r="R283" s="2"/>
      <c r="S283" s="2"/>
      <c r="T283" s="100"/>
      <c r="U283" s="100"/>
      <c r="V283" s="2"/>
      <c r="W283" s="2"/>
      <c r="X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</row>
    <row r="284" customFormat="false" ht="152.25" hidden="false" customHeight="true" outlineLevel="0" collapsed="false">
      <c r="B284" s="239" t="s">
        <v>385</v>
      </c>
      <c r="C284" s="239"/>
      <c r="D284" s="239"/>
      <c r="E284" s="239"/>
      <c r="F284" s="239"/>
      <c r="G284" s="239"/>
      <c r="H284" s="239"/>
      <c r="I284" s="239"/>
      <c r="J284" s="239"/>
      <c r="K284" s="239"/>
      <c r="L284" s="239"/>
      <c r="M284" s="239"/>
      <c r="N284" s="239"/>
      <c r="O284" s="239"/>
      <c r="P284" s="239"/>
      <c r="Q284" s="239"/>
      <c r="R284" s="239"/>
      <c r="S284" s="239"/>
      <c r="T284" s="239"/>
      <c r="U284" s="239"/>
      <c r="V284" s="239"/>
      <c r="W284" s="239"/>
      <c r="X284" s="239"/>
      <c r="Y284" s="239"/>
      <c r="Z284" s="239"/>
      <c r="AA284" s="239"/>
      <c r="AB284" s="239"/>
      <c r="AC284" s="239"/>
      <c r="AD284" s="239"/>
      <c r="AE284" s="239"/>
      <c r="AF284" s="239"/>
      <c r="AG284" s="239"/>
      <c r="AH284" s="239"/>
      <c r="AI284" s="239"/>
      <c r="AJ284" s="239"/>
      <c r="AK284" s="239"/>
      <c r="AL284" s="239"/>
      <c r="AM284" s="239"/>
      <c r="AN284" s="239"/>
      <c r="AO284" s="239"/>
      <c r="AP284" s="239"/>
    </row>
    <row r="285" s="1" customFormat="true" ht="34.5" hidden="false" customHeight="true" outlineLevel="0" collapsed="false">
      <c r="B285" s="2"/>
      <c r="C285" s="2"/>
      <c r="D285" s="4"/>
      <c r="E285" s="4"/>
      <c r="F285" s="4"/>
      <c r="G285" s="4"/>
      <c r="H285" s="4"/>
      <c r="I285" s="4"/>
      <c r="J285" s="4"/>
      <c r="K285" s="4"/>
      <c r="L285" s="4"/>
      <c r="M285" s="2"/>
      <c r="N285" s="2"/>
      <c r="O285" s="2"/>
      <c r="P285" s="2"/>
      <c r="Q285" s="2"/>
      <c r="R285" s="2"/>
      <c r="S285" s="2"/>
      <c r="T285" s="2"/>
      <c r="U285" s="2"/>
      <c r="V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</row>
    <row r="286" s="240" customFormat="true" ht="231" hidden="false" customHeight="true" outlineLevel="0" collapsed="false">
      <c r="B286" s="241"/>
      <c r="C286" s="242" t="s">
        <v>386</v>
      </c>
      <c r="D286" s="242"/>
      <c r="E286" s="242"/>
      <c r="F286" s="242"/>
      <c r="G286" s="242"/>
      <c r="H286" s="242"/>
      <c r="I286" s="242"/>
      <c r="J286" s="242"/>
      <c r="K286" s="242"/>
      <c r="L286" s="242"/>
      <c r="M286" s="242"/>
      <c r="N286" s="242"/>
      <c r="O286" s="242"/>
      <c r="P286" s="242"/>
      <c r="Q286" s="242"/>
      <c r="R286" s="242"/>
      <c r="S286" s="242"/>
      <c r="T286" s="242"/>
      <c r="U286" s="242"/>
      <c r="V286" s="242"/>
      <c r="W286" s="243"/>
      <c r="X286" s="243"/>
      <c r="Y286" s="244"/>
      <c r="Z286" s="244"/>
      <c r="AA286" s="245"/>
      <c r="AB286" s="245"/>
      <c r="AC286" s="245"/>
      <c r="AD286" s="245"/>
      <c r="AE286" s="245"/>
      <c r="AF286" s="245"/>
      <c r="AG286" s="245"/>
      <c r="AH286" s="245"/>
      <c r="AI286" s="245"/>
      <c r="AJ286" s="245"/>
      <c r="AK286" s="245"/>
      <c r="AL286" s="244"/>
      <c r="AM286" s="244"/>
      <c r="AN286" s="244"/>
      <c r="AO286" s="244"/>
      <c r="AP286" s="244"/>
      <c r="AQ286" s="244"/>
    </row>
    <row r="287" s="240" customFormat="true" ht="45" hidden="false" customHeight="true" outlineLevel="0" collapsed="false">
      <c r="B287" s="246"/>
      <c r="C287" s="247" t="s">
        <v>387</v>
      </c>
      <c r="D287" s="247"/>
      <c r="E287" s="247"/>
      <c r="F287" s="247"/>
      <c r="G287" s="247"/>
      <c r="H287" s="247"/>
      <c r="I287" s="247"/>
      <c r="J287" s="247"/>
      <c r="K287" s="247"/>
      <c r="L287" s="247"/>
      <c r="M287" s="247"/>
      <c r="N287" s="247"/>
      <c r="O287" s="247"/>
      <c r="P287" s="247"/>
      <c r="Q287" s="247"/>
      <c r="R287" s="247"/>
      <c r="S287" s="247"/>
      <c r="T287" s="247"/>
      <c r="U287" s="247"/>
      <c r="V287" s="247"/>
      <c r="W287" s="248"/>
      <c r="X287" s="244"/>
      <c r="Y287" s="244"/>
      <c r="Z287" s="244"/>
      <c r="AA287" s="245"/>
      <c r="AB287" s="245"/>
      <c r="AC287" s="245"/>
      <c r="AD287" s="245"/>
      <c r="AE287" s="245"/>
      <c r="AF287" s="245"/>
      <c r="AG287" s="245"/>
      <c r="AH287" s="245"/>
      <c r="AI287" s="245"/>
      <c r="AJ287" s="245"/>
      <c r="AK287" s="245"/>
      <c r="AL287" s="244"/>
      <c r="AM287" s="244"/>
      <c r="AN287" s="244"/>
      <c r="AO287" s="244"/>
      <c r="AP287" s="244"/>
      <c r="AQ287" s="244"/>
    </row>
    <row r="288" s="240" customFormat="true" ht="153" hidden="false" customHeight="true" outlineLevel="0" collapsed="false">
      <c r="B288" s="246"/>
      <c r="C288" s="247"/>
      <c r="D288" s="247"/>
      <c r="E288" s="247"/>
      <c r="F288" s="247"/>
      <c r="G288" s="247"/>
      <c r="H288" s="247"/>
      <c r="I288" s="247"/>
      <c r="J288" s="247"/>
      <c r="K288" s="247"/>
      <c r="L288" s="247"/>
      <c r="M288" s="247"/>
      <c r="N288" s="247"/>
      <c r="O288" s="247"/>
      <c r="P288" s="247"/>
      <c r="Q288" s="247"/>
      <c r="R288" s="247"/>
      <c r="S288" s="247"/>
      <c r="T288" s="247"/>
      <c r="U288" s="247"/>
      <c r="V288" s="247"/>
      <c r="W288" s="248"/>
      <c r="X288" s="244"/>
      <c r="Y288" s="244"/>
      <c r="Z288" s="244"/>
      <c r="AA288" s="245"/>
      <c r="AB288" s="245"/>
      <c r="AC288" s="245"/>
      <c r="AD288" s="245"/>
      <c r="AE288" s="245"/>
      <c r="AF288" s="245"/>
      <c r="AG288" s="245"/>
      <c r="AH288" s="245"/>
      <c r="AI288" s="245"/>
      <c r="AJ288" s="245"/>
      <c r="AK288" s="245"/>
      <c r="AL288" s="244"/>
      <c r="AM288" s="244"/>
      <c r="AN288" s="244"/>
      <c r="AO288" s="244"/>
      <c r="AP288" s="244"/>
      <c r="AQ288" s="244"/>
    </row>
    <row r="289" s="240" customFormat="true" ht="231" hidden="false" customHeight="true" outlineLevel="0" collapsed="false">
      <c r="B289" s="246"/>
      <c r="C289" s="242" t="s">
        <v>388</v>
      </c>
      <c r="D289" s="242"/>
      <c r="E289" s="242"/>
      <c r="F289" s="242"/>
      <c r="G289" s="242"/>
      <c r="H289" s="242"/>
      <c r="I289" s="242"/>
      <c r="J289" s="242"/>
      <c r="K289" s="242"/>
      <c r="L289" s="242"/>
      <c r="M289" s="242"/>
      <c r="N289" s="242"/>
      <c r="O289" s="242"/>
      <c r="P289" s="242"/>
      <c r="Q289" s="242"/>
      <c r="R289" s="242"/>
      <c r="S289" s="242"/>
      <c r="T289" s="242"/>
      <c r="U289" s="242"/>
      <c r="V289" s="242"/>
      <c r="W289" s="248"/>
      <c r="X289" s="244"/>
      <c r="Y289" s="244"/>
      <c r="Z289" s="244"/>
      <c r="AA289" s="242" t="s">
        <v>389</v>
      </c>
      <c r="AB289" s="242"/>
      <c r="AC289" s="242"/>
      <c r="AD289" s="242"/>
      <c r="AE289" s="242"/>
      <c r="AF289" s="242"/>
      <c r="AG289" s="242"/>
      <c r="AH289" s="242"/>
      <c r="AI289" s="242"/>
      <c r="AJ289" s="242"/>
      <c r="AK289" s="242"/>
      <c r="AL289" s="242"/>
      <c r="AM289" s="242"/>
      <c r="AN289" s="242"/>
      <c r="AO289" s="242"/>
      <c r="AP289" s="242"/>
      <c r="AQ289" s="242"/>
    </row>
    <row r="290" s="240" customFormat="true" ht="45" hidden="false" customHeight="true" outlineLevel="0" collapsed="false">
      <c r="B290" s="246"/>
      <c r="C290" s="247" t="s">
        <v>390</v>
      </c>
      <c r="D290" s="249"/>
      <c r="E290" s="249"/>
      <c r="F290" s="249"/>
      <c r="G290" s="249"/>
      <c r="H290" s="249"/>
      <c r="I290" s="249"/>
      <c r="J290" s="249"/>
      <c r="K290" s="249"/>
      <c r="L290" s="249"/>
      <c r="M290" s="249"/>
      <c r="N290" s="249"/>
      <c r="O290" s="249"/>
      <c r="P290" s="249"/>
      <c r="Q290" s="249"/>
      <c r="R290" s="249"/>
      <c r="S290" s="249"/>
      <c r="T290" s="249"/>
      <c r="U290" s="249"/>
      <c r="V290" s="249"/>
      <c r="W290" s="250"/>
      <c r="AA290" s="247" t="s">
        <v>391</v>
      </c>
      <c r="AB290" s="247"/>
      <c r="AC290" s="247"/>
      <c r="AD290" s="247"/>
      <c r="AE290" s="247"/>
      <c r="AF290" s="247"/>
      <c r="AG290" s="247"/>
      <c r="AH290" s="247"/>
      <c r="AI290" s="247"/>
      <c r="AJ290" s="247"/>
      <c r="AK290" s="247"/>
      <c r="AL290" s="248"/>
      <c r="AM290" s="248"/>
      <c r="AN290" s="248"/>
      <c r="AO290" s="248"/>
      <c r="AP290" s="248"/>
      <c r="AQ290" s="248"/>
    </row>
  </sheetData>
  <mergeCells count="50">
    <mergeCell ref="B3:AN3"/>
    <mergeCell ref="B4:B7"/>
    <mergeCell ref="C4:C7"/>
    <mergeCell ref="G4:G6"/>
    <mergeCell ref="H4:AR4"/>
    <mergeCell ref="H5:S5"/>
    <mergeCell ref="U5:V6"/>
    <mergeCell ref="X5:Y6"/>
    <mergeCell ref="AA5:AB6"/>
    <mergeCell ref="AD5:AE6"/>
    <mergeCell ref="AG5:AL5"/>
    <mergeCell ref="AM5:AN6"/>
    <mergeCell ref="AP5:AP6"/>
    <mergeCell ref="AQ5:AQ6"/>
    <mergeCell ref="AR5:AR6"/>
    <mergeCell ref="AG6:AH6"/>
    <mergeCell ref="AJ6:AK6"/>
    <mergeCell ref="B9:AR9"/>
    <mergeCell ref="B10:C10"/>
    <mergeCell ref="AM15:AN15"/>
    <mergeCell ref="B21:AR21"/>
    <mergeCell ref="B22:C22"/>
    <mergeCell ref="AM65:AN65"/>
    <mergeCell ref="B68:AR68"/>
    <mergeCell ref="B69:C69"/>
    <mergeCell ref="AM85:AN85"/>
    <mergeCell ref="B104:AR104"/>
    <mergeCell ref="B105:C105"/>
    <mergeCell ref="B112:AR112"/>
    <mergeCell ref="B113:C113"/>
    <mergeCell ref="B141:AR141"/>
    <mergeCell ref="B142:C142"/>
    <mergeCell ref="B159:AR159"/>
    <mergeCell ref="B160:C160"/>
    <mergeCell ref="B197:AR197"/>
    <mergeCell ref="B198:C198"/>
    <mergeCell ref="AM199:AN199"/>
    <mergeCell ref="B218:AR218"/>
    <mergeCell ref="B219:C219"/>
    <mergeCell ref="AM220:AN220"/>
    <mergeCell ref="AM230:AN230"/>
    <mergeCell ref="B237:AR237"/>
    <mergeCell ref="B238:C238"/>
    <mergeCell ref="B262:AR262"/>
    <mergeCell ref="B263:C263"/>
    <mergeCell ref="B284:AP284"/>
    <mergeCell ref="C286:V286"/>
    <mergeCell ref="C289:S289"/>
    <mergeCell ref="T289:V289"/>
    <mergeCell ref="AA289:AQ289"/>
  </mergeCells>
  <printOptions headings="false" gridLines="false" gridLinesSet="true" horizontalCentered="false" verticalCentered="false"/>
  <pageMargins left="0.7875" right="0.157638888888889" top="0.7875" bottom="0.7875" header="0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&amp;P</oddHeader>
    <oddFooter/>
  </headerFooter>
  <rowBreaks count="2" manualBreakCount="2">
    <brk id="59" man="true" max="16383" min="0"/>
    <brk id="1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.99"/>
    <col collapsed="false" customWidth="true" hidden="false" outlineLevel="0" max="3" min="3" style="0" width="26.7"/>
    <col collapsed="false" customWidth="true" hidden="false" outlineLevel="0" max="4" min="4" style="0" width="17.85"/>
    <col collapsed="false" customWidth="true" hidden="false" outlineLevel="0" max="5" min="5" style="0" width="19.41"/>
    <col collapsed="false" customWidth="true" hidden="false" outlineLevel="0" max="8" min="8" style="0" width="14.14"/>
    <col collapsed="false" customWidth="true" hidden="true" outlineLevel="0" max="9" min="9" style="0" width="8.85"/>
    <col collapsed="false" customWidth="true" hidden="false" outlineLevel="0" max="10" min="10" style="0" width="12.42"/>
    <col collapsed="false" customWidth="true" hidden="false" outlineLevel="0" max="12" min="12" style="0" width="58.71"/>
    <col collapsed="false" customWidth="true" hidden="false" outlineLevel="0" max="13" min="13" style="0" width="16.84"/>
    <col collapsed="false" customWidth="true" hidden="false" outlineLevel="0" max="14" min="14" style="0" width="13.56"/>
  </cols>
  <sheetData>
    <row r="1" customFormat="false" ht="15" hidden="false" customHeight="false" outlineLevel="0" collapsed="false">
      <c r="G1" s="251"/>
      <c r="H1" s="251"/>
      <c r="I1" s="251"/>
      <c r="J1" s="251"/>
      <c r="K1" s="251"/>
      <c r="L1" s="251"/>
    </row>
    <row r="2" customFormat="false" ht="15" hidden="false" customHeight="false" outlineLevel="0" collapsed="false">
      <c r="G2" s="251"/>
      <c r="H2" s="251"/>
      <c r="I2" s="251"/>
      <c r="J2" s="251"/>
      <c r="K2" s="251"/>
      <c r="L2" s="251"/>
    </row>
    <row r="3" customFormat="false" ht="15" hidden="false" customHeight="false" outlineLevel="0" collapsed="false">
      <c r="G3" s="251"/>
      <c r="H3" s="251"/>
      <c r="I3" s="251"/>
      <c r="J3" s="251"/>
      <c r="K3" s="251"/>
      <c r="L3" s="251"/>
    </row>
    <row r="4" customFormat="false" ht="15" hidden="false" customHeight="false" outlineLevel="0" collapsed="false">
      <c r="G4" s="251"/>
      <c r="H4" s="251"/>
      <c r="I4" s="251"/>
      <c r="J4" s="251"/>
      <c r="K4" s="251"/>
      <c r="L4" s="251"/>
    </row>
    <row r="5" customFormat="false" ht="15.75" hidden="false" customHeight="true" outlineLevel="0" collapsed="false">
      <c r="B5" s="252" t="s">
        <v>392</v>
      </c>
      <c r="C5" s="252"/>
      <c r="D5" s="252"/>
      <c r="E5" s="252"/>
      <c r="F5" s="252"/>
      <c r="G5" s="252"/>
      <c r="H5" s="252"/>
      <c r="I5" s="252"/>
      <c r="J5" s="252"/>
      <c r="K5" s="252"/>
      <c r="L5" s="252"/>
    </row>
    <row r="6" customFormat="false" ht="34.5" hidden="false" customHeight="true" outlineLevel="0" collapsed="false">
      <c r="B6" s="253" t="s">
        <v>6</v>
      </c>
      <c r="C6" s="253" t="s">
        <v>393</v>
      </c>
      <c r="D6" s="253" t="s">
        <v>394</v>
      </c>
      <c r="E6" s="253" t="s">
        <v>395</v>
      </c>
      <c r="F6" s="253" t="s">
        <v>396</v>
      </c>
      <c r="G6" s="253"/>
      <c r="H6" s="253"/>
      <c r="I6" s="253"/>
      <c r="J6" s="253"/>
      <c r="K6" s="253" t="s">
        <v>397</v>
      </c>
      <c r="L6" s="253"/>
    </row>
    <row r="7" customFormat="false" ht="45.75" hidden="false" customHeight="true" outlineLevel="0" collapsed="false">
      <c r="B7" s="253"/>
      <c r="C7" s="253"/>
      <c r="D7" s="253"/>
      <c r="E7" s="253"/>
      <c r="F7" s="253"/>
      <c r="G7" s="253"/>
      <c r="H7" s="253"/>
      <c r="I7" s="253"/>
      <c r="J7" s="253"/>
      <c r="K7" s="253" t="s">
        <v>398</v>
      </c>
      <c r="L7" s="253" t="s">
        <v>399</v>
      </c>
    </row>
    <row r="8" customFormat="false" ht="16.5" hidden="false" customHeight="true" outlineLevel="0" collapsed="false">
      <c r="B8" s="253"/>
      <c r="C8" s="253"/>
      <c r="D8" s="253" t="s">
        <v>345</v>
      </c>
      <c r="E8" s="254" t="s">
        <v>31</v>
      </c>
      <c r="F8" s="254" t="s">
        <v>344</v>
      </c>
      <c r="G8" s="254"/>
      <c r="H8" s="254"/>
      <c r="I8" s="254"/>
      <c r="J8" s="254"/>
      <c r="K8" s="254" t="s">
        <v>32</v>
      </c>
      <c r="L8" s="254" t="s">
        <v>32</v>
      </c>
    </row>
    <row r="9" customFormat="false" ht="15" hidden="false" customHeight="false" outlineLevel="0" collapsed="false">
      <c r="B9" s="254" t="n">
        <v>1</v>
      </c>
      <c r="C9" s="254" t="n">
        <v>2</v>
      </c>
      <c r="D9" s="254" t="n">
        <v>3</v>
      </c>
      <c r="E9" s="254" t="n">
        <v>4</v>
      </c>
      <c r="F9" s="254" t="n">
        <v>5</v>
      </c>
      <c r="G9" s="254"/>
      <c r="H9" s="254"/>
      <c r="I9" s="254"/>
      <c r="J9" s="254"/>
      <c r="K9" s="254" t="n">
        <v>6</v>
      </c>
      <c r="L9" s="254" t="n">
        <v>10</v>
      </c>
    </row>
    <row r="10" customFormat="false" ht="25.5" hidden="false" customHeight="true" outlineLevel="0" collapsed="false">
      <c r="B10" s="255" t="s">
        <v>400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</row>
    <row r="11" customFormat="false" ht="30.75" hidden="false" customHeight="true" outlineLevel="0" collapsed="false">
      <c r="B11" s="256" t="s">
        <v>37</v>
      </c>
      <c r="C11" s="257" t="s">
        <v>401</v>
      </c>
      <c r="D11" s="54" t="n">
        <v>30629.4</v>
      </c>
      <c r="E11" s="84" t="n">
        <v>1724</v>
      </c>
      <c r="F11" s="22" t="n">
        <v>10</v>
      </c>
      <c r="G11" s="22"/>
      <c r="H11" s="22"/>
      <c r="I11" s="22"/>
      <c r="J11" s="22"/>
      <c r="K11" s="78" t="n">
        <v>158495526.36</v>
      </c>
      <c r="L11" s="78"/>
      <c r="M11" s="258"/>
      <c r="N11" s="258"/>
    </row>
    <row r="12" customFormat="false" ht="25.5" hidden="false" customHeight="true" outlineLevel="0" collapsed="false">
      <c r="B12" s="255" t="s">
        <v>402</v>
      </c>
      <c r="C12" s="255"/>
      <c r="D12" s="255"/>
      <c r="E12" s="255"/>
      <c r="F12" s="255"/>
      <c r="G12" s="255"/>
      <c r="H12" s="255"/>
      <c r="I12" s="255"/>
      <c r="J12" s="255"/>
      <c r="K12" s="255"/>
      <c r="L12" s="255"/>
    </row>
    <row r="13" customFormat="false" ht="30.75" hidden="false" customHeight="true" outlineLevel="0" collapsed="false">
      <c r="B13" s="256" t="s">
        <v>37</v>
      </c>
      <c r="C13" s="256" t="s">
        <v>401</v>
      </c>
      <c r="D13" s="54" t="n">
        <v>119548.25</v>
      </c>
      <c r="E13" s="84" t="n">
        <v>4735</v>
      </c>
      <c r="F13" s="254" t="n">
        <v>45</v>
      </c>
      <c r="G13" s="254"/>
      <c r="H13" s="254"/>
      <c r="I13" s="254"/>
      <c r="J13" s="254"/>
      <c r="K13" s="259" t="n">
        <v>613161637.22</v>
      </c>
      <c r="L13" s="259"/>
    </row>
    <row r="14" customFormat="false" ht="25.5" hidden="false" customHeight="true" outlineLevel="0" collapsed="false">
      <c r="B14" s="255" t="s">
        <v>403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5"/>
    </row>
    <row r="15" s="260" customFormat="true" ht="30.75" hidden="false" customHeight="true" outlineLevel="0" collapsed="false">
      <c r="B15" s="261" t="s">
        <v>37</v>
      </c>
      <c r="C15" s="261" t="s">
        <v>401</v>
      </c>
      <c r="D15" s="54" t="n">
        <v>102218.3</v>
      </c>
      <c r="E15" s="262" t="n">
        <v>4760</v>
      </c>
      <c r="F15" s="262" t="n">
        <v>34</v>
      </c>
      <c r="G15" s="262"/>
      <c r="H15" s="262"/>
      <c r="I15" s="262"/>
      <c r="J15" s="262"/>
      <c r="K15" s="263" t="n">
        <v>454623129.67</v>
      </c>
      <c r="L15" s="263"/>
    </row>
    <row r="16" customFormat="false" ht="25.5" hidden="false" customHeight="true" outlineLevel="0" collapsed="false">
      <c r="B16" s="264" t="s">
        <v>404</v>
      </c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5"/>
      <c r="N16" s="265"/>
      <c r="O16" s="265"/>
      <c r="P16" s="265"/>
      <c r="Q16" s="265"/>
      <c r="R16" s="265"/>
      <c r="S16" s="265"/>
      <c r="T16" s="265"/>
      <c r="U16" s="265"/>
      <c r="V16" s="265"/>
    </row>
    <row r="17" customFormat="false" ht="25.5" hidden="false" customHeight="false" outlineLevel="0" collapsed="false">
      <c r="B17" s="256" t="s">
        <v>37</v>
      </c>
      <c r="C17" s="256" t="s">
        <v>401</v>
      </c>
      <c r="D17" s="54" t="n">
        <v>16822.5</v>
      </c>
      <c r="E17" s="254" t="n">
        <v>590</v>
      </c>
      <c r="F17" s="254" t="n">
        <v>6</v>
      </c>
      <c r="G17" s="254" t="n">
        <v>0</v>
      </c>
      <c r="H17" s="254" t="n">
        <v>0</v>
      </c>
      <c r="I17" s="254" t="n">
        <v>87</v>
      </c>
      <c r="J17" s="254" t="n">
        <v>87</v>
      </c>
      <c r="K17" s="259" t="n">
        <v>30933210.54</v>
      </c>
      <c r="L17" s="259"/>
      <c r="M17" s="265"/>
      <c r="N17" s="265"/>
      <c r="O17" s="265"/>
      <c r="P17" s="265"/>
      <c r="Q17" s="265"/>
      <c r="R17" s="265"/>
      <c r="S17" s="265"/>
      <c r="T17" s="265"/>
      <c r="U17" s="265"/>
      <c r="V17" s="265"/>
    </row>
    <row r="18" customFormat="false" ht="25.5" hidden="false" customHeight="true" outlineLevel="0" collapsed="false">
      <c r="B18" s="264" t="s">
        <v>405</v>
      </c>
      <c r="C18" s="264"/>
      <c r="D18" s="264"/>
      <c r="E18" s="264"/>
      <c r="F18" s="264"/>
      <c r="G18" s="264"/>
      <c r="H18" s="264"/>
      <c r="I18" s="264"/>
      <c r="J18" s="264"/>
      <c r="K18" s="264"/>
      <c r="L18" s="264"/>
    </row>
    <row r="19" customFormat="false" ht="25.5" hidden="false" customHeight="false" outlineLevel="0" collapsed="false">
      <c r="B19" s="256" t="s">
        <v>37</v>
      </c>
      <c r="C19" s="256" t="s">
        <v>401</v>
      </c>
      <c r="D19" s="54" t="n">
        <v>66478.9</v>
      </c>
      <c r="E19" s="254" t="n">
        <v>2513</v>
      </c>
      <c r="F19" s="254" t="n">
        <v>27</v>
      </c>
      <c r="G19" s="254" t="n">
        <v>0</v>
      </c>
      <c r="H19" s="254" t="n">
        <v>0</v>
      </c>
      <c r="I19" s="254" t="n">
        <v>87</v>
      </c>
      <c r="J19" s="254" t="n">
        <v>87</v>
      </c>
      <c r="K19" s="259" t="n">
        <v>96238401.77</v>
      </c>
      <c r="L19" s="259"/>
    </row>
    <row r="20" customFormat="false" ht="25.5" hidden="false" customHeight="true" outlineLevel="0" collapsed="false">
      <c r="B20" s="264" t="s">
        <v>406</v>
      </c>
      <c r="C20" s="264"/>
      <c r="D20" s="264"/>
      <c r="E20" s="264"/>
      <c r="F20" s="264"/>
      <c r="G20" s="264"/>
      <c r="H20" s="264"/>
      <c r="I20" s="264"/>
      <c r="J20" s="264"/>
      <c r="K20" s="264"/>
      <c r="L20" s="264"/>
    </row>
    <row r="21" customFormat="false" ht="25.5" hidden="false" customHeight="false" outlineLevel="0" collapsed="false">
      <c r="B21" s="256" t="s">
        <v>37</v>
      </c>
      <c r="C21" s="256" t="s">
        <v>401</v>
      </c>
      <c r="D21" s="54" t="n">
        <v>29469.2</v>
      </c>
      <c r="E21" s="254" t="n">
        <v>1165</v>
      </c>
      <c r="F21" s="254" t="n">
        <v>16</v>
      </c>
      <c r="G21" s="254" t="n">
        <v>0</v>
      </c>
      <c r="H21" s="254" t="n">
        <v>0</v>
      </c>
      <c r="I21" s="254" t="n">
        <v>87</v>
      </c>
      <c r="J21" s="254" t="n">
        <v>87</v>
      </c>
      <c r="K21" s="259" t="n">
        <v>81645229.06</v>
      </c>
      <c r="L21" s="259"/>
    </row>
    <row r="22" customFormat="false" ht="25.5" hidden="false" customHeight="true" outlineLevel="0" collapsed="false">
      <c r="B22" s="264" t="s">
        <v>407</v>
      </c>
      <c r="C22" s="264"/>
      <c r="D22" s="264"/>
      <c r="E22" s="264"/>
      <c r="F22" s="264"/>
      <c r="G22" s="264"/>
      <c r="H22" s="264"/>
      <c r="I22" s="264"/>
      <c r="J22" s="264"/>
      <c r="K22" s="264"/>
      <c r="L22" s="264"/>
    </row>
    <row r="23" customFormat="false" ht="25.5" hidden="false" customHeight="false" outlineLevel="0" collapsed="false">
      <c r="B23" s="256" t="s">
        <v>37</v>
      </c>
      <c r="C23" s="256" t="s">
        <v>401</v>
      </c>
      <c r="D23" s="54" t="n">
        <v>137600.34</v>
      </c>
      <c r="E23" s="254" t="n">
        <v>4552</v>
      </c>
      <c r="F23" s="254" t="n">
        <v>36</v>
      </c>
      <c r="G23" s="254" t="n">
        <v>0</v>
      </c>
      <c r="H23" s="254" t="n">
        <v>0</v>
      </c>
      <c r="I23" s="254" t="n">
        <v>87</v>
      </c>
      <c r="J23" s="254" t="n">
        <v>87</v>
      </c>
      <c r="K23" s="259" t="n">
        <v>177011406.49</v>
      </c>
      <c r="L23" s="259"/>
    </row>
    <row r="24" s="268" customFormat="true" ht="25.5" hidden="false" customHeight="true" outlineLevel="0" collapsed="false">
      <c r="A24" s="266" t="s">
        <v>408</v>
      </c>
      <c r="B24" s="264" t="s">
        <v>409</v>
      </c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</row>
    <row r="25" customFormat="false" ht="25.5" hidden="false" customHeight="false" outlineLevel="0" collapsed="false">
      <c r="B25" s="256" t="s">
        <v>37</v>
      </c>
      <c r="C25" s="256" t="s">
        <v>401</v>
      </c>
      <c r="D25" s="54" t="n">
        <v>46295.2</v>
      </c>
      <c r="E25" s="254" t="n">
        <v>1477</v>
      </c>
      <c r="F25" s="254" t="n">
        <v>19</v>
      </c>
      <c r="G25" s="254" t="n">
        <v>0</v>
      </c>
      <c r="H25" s="254" t="n">
        <v>0</v>
      </c>
      <c r="I25" s="254" t="n">
        <v>87</v>
      </c>
      <c r="J25" s="254" t="n">
        <v>87</v>
      </c>
      <c r="K25" s="259" t="n">
        <v>40232149.64</v>
      </c>
      <c r="L25" s="259"/>
    </row>
    <row r="26" s="268" customFormat="true" ht="25.5" hidden="false" customHeight="true" outlineLevel="0" collapsed="false">
      <c r="A26" s="266" t="s">
        <v>408</v>
      </c>
      <c r="B26" s="264" t="s">
        <v>410</v>
      </c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</row>
    <row r="27" customFormat="false" ht="25.5" hidden="false" customHeight="false" outlineLevel="0" collapsed="false">
      <c r="B27" s="256" t="s">
        <v>37</v>
      </c>
      <c r="C27" s="256" t="s">
        <v>401</v>
      </c>
      <c r="D27" s="54" t="n">
        <v>46623.5</v>
      </c>
      <c r="E27" s="254" t="n">
        <v>1690</v>
      </c>
      <c r="F27" s="254" t="n">
        <v>17</v>
      </c>
      <c r="G27" s="254" t="n">
        <v>0</v>
      </c>
      <c r="H27" s="254" t="n">
        <v>0</v>
      </c>
      <c r="I27" s="254" t="n">
        <v>87</v>
      </c>
      <c r="J27" s="254" t="n">
        <v>87</v>
      </c>
      <c r="K27" s="259" t="n">
        <v>57913270.93</v>
      </c>
      <c r="L27" s="259"/>
    </row>
    <row r="28" s="268" customFormat="true" ht="25.5" hidden="false" customHeight="true" outlineLevel="0" collapsed="false">
      <c r="A28" s="266" t="s">
        <v>408</v>
      </c>
      <c r="B28" s="264" t="s">
        <v>411</v>
      </c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</row>
    <row r="29" customFormat="false" ht="25.5" hidden="false" customHeight="false" outlineLevel="0" collapsed="false">
      <c r="B29" s="256" t="s">
        <v>37</v>
      </c>
      <c r="C29" s="256" t="s">
        <v>401</v>
      </c>
      <c r="D29" s="54" t="n">
        <v>97217.9</v>
      </c>
      <c r="E29" s="254" t="n">
        <v>3453</v>
      </c>
      <c r="F29" s="254" t="n">
        <v>23</v>
      </c>
      <c r="G29" s="254" t="n">
        <v>0</v>
      </c>
      <c r="H29" s="254" t="n">
        <v>0</v>
      </c>
      <c r="I29" s="254" t="n">
        <v>87</v>
      </c>
      <c r="J29" s="254" t="n">
        <v>87</v>
      </c>
      <c r="K29" s="259" t="n">
        <v>137460491.71</v>
      </c>
      <c r="L29" s="259"/>
    </row>
    <row r="30" s="268" customFormat="true" ht="25.5" hidden="false" customHeight="true" outlineLevel="0" collapsed="false">
      <c r="A30" s="266" t="s">
        <v>408</v>
      </c>
      <c r="B30" s="264" t="s">
        <v>412</v>
      </c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</row>
    <row r="31" customFormat="false" ht="25.5" hidden="false" customHeight="false" outlineLevel="0" collapsed="false">
      <c r="B31" s="256" t="s">
        <v>37</v>
      </c>
      <c r="C31" s="256" t="s">
        <v>401</v>
      </c>
      <c r="D31" s="54" t="n">
        <v>43284.7</v>
      </c>
      <c r="E31" s="254" t="n">
        <v>1509</v>
      </c>
      <c r="F31" s="254" t="n">
        <v>18</v>
      </c>
      <c r="G31" s="254" t="n">
        <v>0</v>
      </c>
      <c r="H31" s="254" t="n">
        <v>0</v>
      </c>
      <c r="I31" s="254" t="n">
        <v>87</v>
      </c>
      <c r="J31" s="254" t="n">
        <v>87</v>
      </c>
      <c r="K31" s="259" t="n">
        <v>345321191.2</v>
      </c>
      <c r="L31" s="259"/>
    </row>
    <row r="32" customFormat="false" ht="15" hidden="false" customHeight="false" outlineLevel="0" collapsed="false">
      <c r="B32" s="269"/>
      <c r="C32" s="269"/>
      <c r="D32" s="270"/>
      <c r="E32" s="271"/>
      <c r="F32" s="271"/>
      <c r="G32" s="272"/>
      <c r="H32" s="272"/>
      <c r="I32" s="272"/>
      <c r="J32" s="272"/>
      <c r="K32" s="273"/>
      <c r="L32" s="274"/>
    </row>
    <row r="33" customFormat="false" ht="15" hidden="false" customHeight="false" outlineLevel="0" collapsed="false">
      <c r="B33" s="269"/>
      <c r="C33" s="269"/>
      <c r="D33" s="270"/>
      <c r="E33" s="271"/>
      <c r="F33" s="271"/>
      <c r="G33" s="272"/>
      <c r="H33" s="272"/>
      <c r="I33" s="272"/>
      <c r="J33" s="272"/>
      <c r="K33" s="273"/>
      <c r="L33" s="275" t="s">
        <v>413</v>
      </c>
    </row>
    <row r="34" customFormat="false" ht="51" hidden="false" customHeight="true" outlineLevel="0" collapsed="false">
      <c r="B34" s="269"/>
      <c r="C34" s="276" t="s">
        <v>414</v>
      </c>
      <c r="D34" s="276"/>
      <c r="E34" s="276"/>
      <c r="F34" s="277"/>
      <c r="G34" s="277"/>
      <c r="H34" s="277"/>
      <c r="I34" s="277"/>
      <c r="J34" s="277"/>
      <c r="K34" s="273"/>
      <c r="L34" s="274"/>
    </row>
    <row r="35" customFormat="false" ht="13.5" hidden="false" customHeight="true" outlineLevel="0" collapsed="false">
      <c r="B35" s="269"/>
      <c r="C35" s="276"/>
      <c r="D35" s="278"/>
      <c r="E35" s="278"/>
      <c r="F35" s="277"/>
      <c r="G35" s="277"/>
      <c r="H35" s="277"/>
      <c r="I35" s="277"/>
      <c r="J35" s="277"/>
      <c r="K35" s="273"/>
      <c r="L35" s="274"/>
    </row>
    <row r="36" customFormat="false" ht="35.25" hidden="false" customHeight="true" outlineLevel="0" collapsed="false">
      <c r="B36" s="269"/>
      <c r="C36" s="276" t="s">
        <v>415</v>
      </c>
      <c r="D36" s="276"/>
      <c r="E36" s="276"/>
      <c r="F36" s="276"/>
      <c r="G36" s="276"/>
      <c r="H36" s="277"/>
      <c r="I36" s="277"/>
      <c r="J36" s="277"/>
      <c r="K36" s="273"/>
      <c r="L36" s="274"/>
    </row>
    <row r="37" customFormat="false" ht="30.75" hidden="false" customHeight="true" outlineLevel="0" collapsed="false">
      <c r="B37" s="269"/>
      <c r="C37" s="269"/>
      <c r="D37" s="270"/>
      <c r="E37" s="271"/>
      <c r="F37" s="271"/>
      <c r="G37" s="272"/>
      <c r="H37" s="272"/>
      <c r="I37" s="272"/>
      <c r="J37" s="272"/>
      <c r="K37" s="273"/>
      <c r="L37" s="274"/>
    </row>
    <row r="38" s="279" customFormat="true" ht="15.75" hidden="false" customHeight="true" outlineLevel="0" collapsed="false">
      <c r="B38" s="280"/>
      <c r="C38" s="280"/>
      <c r="D38" s="281"/>
      <c r="E38" s="281"/>
      <c r="F38" s="281"/>
      <c r="G38" s="281"/>
      <c r="H38" s="281"/>
      <c r="I38" s="282"/>
      <c r="J38" s="280"/>
      <c r="K38" s="280"/>
      <c r="L38" s="281"/>
      <c r="M38" s="281"/>
      <c r="N38" s="281"/>
      <c r="O38" s="281"/>
      <c r="S38" s="252"/>
      <c r="T38" s="283"/>
      <c r="U38" s="283"/>
      <c r="V38" s="284"/>
      <c r="W38" s="284"/>
      <c r="X38" s="285"/>
      <c r="Y38" s="285"/>
    </row>
    <row r="39" s="279" customFormat="true" ht="71.25" hidden="false" customHeight="true" outlineLevel="0" collapsed="false">
      <c r="B39" s="286"/>
      <c r="C39" s="287" t="s">
        <v>388</v>
      </c>
      <c r="D39" s="287"/>
      <c r="E39" s="287"/>
      <c r="F39" s="287"/>
      <c r="G39" s="287"/>
      <c r="H39" s="287"/>
      <c r="I39" s="288"/>
      <c r="J39" s="287" t="s">
        <v>416</v>
      </c>
      <c r="K39" s="287"/>
      <c r="L39" s="287"/>
      <c r="M39" s="283"/>
      <c r="N39" s="252"/>
      <c r="O39" s="283" t="s">
        <v>417</v>
      </c>
      <c r="S39" s="281"/>
      <c r="T39" s="281"/>
      <c r="U39" s="281"/>
      <c r="V39" s="284"/>
      <c r="W39" s="284"/>
      <c r="X39" s="289"/>
    </row>
    <row r="40" s="279" customFormat="true" ht="25.5" hidden="false" customHeight="true" outlineLevel="0" collapsed="false">
      <c r="B40" s="290"/>
      <c r="C40" s="291" t="s">
        <v>418</v>
      </c>
      <c r="D40" s="291"/>
      <c r="E40" s="291"/>
      <c r="F40" s="291"/>
      <c r="G40" s="291"/>
      <c r="H40" s="291"/>
      <c r="I40" s="290"/>
      <c r="J40" s="291" t="s">
        <v>419</v>
      </c>
      <c r="K40" s="291"/>
      <c r="L40" s="291"/>
      <c r="M40" s="290"/>
      <c r="N40" s="290"/>
      <c r="O40" s="290"/>
      <c r="S40" s="252"/>
      <c r="T40" s="283"/>
      <c r="U40" s="283"/>
      <c r="V40" s="284"/>
      <c r="W40" s="284"/>
      <c r="X40" s="285"/>
      <c r="Y40" s="285"/>
    </row>
    <row r="41" s="279" customFormat="true" ht="15.75" hidden="false" customHeight="true" outlineLevel="0" collapsed="false">
      <c r="B41" s="290"/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S41" s="284"/>
      <c r="T41" s="284"/>
      <c r="U41" s="284"/>
      <c r="V41" s="284"/>
      <c r="W41" s="284"/>
    </row>
    <row r="42" s="279" customFormat="true" ht="15.75" hidden="false" customHeight="true" outlineLevel="0" collapsed="false">
      <c r="B42" s="284"/>
      <c r="C42" s="284"/>
      <c r="D42" s="284"/>
      <c r="E42" s="284"/>
      <c r="F42" s="284"/>
      <c r="G42" s="284"/>
      <c r="H42" s="284"/>
      <c r="I42" s="284"/>
      <c r="J42" s="284"/>
      <c r="L42" s="290"/>
      <c r="M42" s="290"/>
      <c r="N42" s="290"/>
      <c r="O42" s="290"/>
      <c r="S42" s="284"/>
      <c r="T42" s="284"/>
      <c r="U42" s="284"/>
      <c r="V42" s="284"/>
      <c r="W42" s="284"/>
      <c r="X42" s="285"/>
      <c r="Y42" s="285"/>
    </row>
    <row r="43" customFormat="false" ht="15.75" hidden="false" customHeight="true" outlineLevel="0" collapsed="false">
      <c r="B43" s="284"/>
      <c r="C43" s="284"/>
      <c r="D43" s="284"/>
      <c r="E43" s="284"/>
      <c r="F43" s="284"/>
      <c r="G43" s="284"/>
      <c r="H43" s="284"/>
      <c r="I43" s="284"/>
      <c r="J43" s="284"/>
      <c r="L43" s="290"/>
      <c r="M43" s="290"/>
      <c r="N43" s="290"/>
      <c r="O43" s="290"/>
      <c r="S43" s="284"/>
      <c r="T43" s="284"/>
      <c r="U43" s="284"/>
      <c r="V43" s="284"/>
      <c r="W43" s="284"/>
    </row>
    <row r="44" customFormat="false" ht="15.75" hidden="false" customHeight="true" outlineLevel="0" collapsed="false">
      <c r="B44" s="284"/>
      <c r="C44" s="284"/>
      <c r="D44" s="284"/>
      <c r="E44" s="284"/>
      <c r="F44" s="284"/>
      <c r="G44" s="284"/>
      <c r="H44" s="284"/>
      <c r="I44" s="284"/>
      <c r="J44" s="284"/>
      <c r="L44" s="290"/>
      <c r="M44" s="290"/>
      <c r="N44" s="290"/>
      <c r="O44" s="290"/>
      <c r="S44" s="284"/>
      <c r="T44" s="284"/>
      <c r="U44" s="284"/>
      <c r="V44" s="284"/>
      <c r="W44" s="284"/>
    </row>
    <row r="45" customFormat="false" ht="15.75" hidden="false" customHeight="false" outlineLevel="0" collapsed="false"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</row>
    <row r="46" customFormat="false" ht="15.75" hidden="false" customHeight="false" outlineLevel="0" collapsed="false">
      <c r="M46" s="292"/>
      <c r="N46" s="292"/>
      <c r="O46" s="292"/>
    </row>
  </sheetData>
  <mergeCells count="50">
    <mergeCell ref="B5:L5"/>
    <mergeCell ref="B6:B8"/>
    <mergeCell ref="C6:C8"/>
    <mergeCell ref="D6:D7"/>
    <mergeCell ref="E6:E7"/>
    <mergeCell ref="F6:J7"/>
    <mergeCell ref="K6:L7"/>
    <mergeCell ref="F8:J8"/>
    <mergeCell ref="K8:L8"/>
    <mergeCell ref="F9:J9"/>
    <mergeCell ref="K9:L9"/>
    <mergeCell ref="B10:L10"/>
    <mergeCell ref="F11:J11"/>
    <mergeCell ref="K11:L11"/>
    <mergeCell ref="B12:L12"/>
    <mergeCell ref="F13:J13"/>
    <mergeCell ref="K13:L13"/>
    <mergeCell ref="B14:L14"/>
    <mergeCell ref="F15:J15"/>
    <mergeCell ref="K15:L15"/>
    <mergeCell ref="B16:L16"/>
    <mergeCell ref="F17:J17"/>
    <mergeCell ref="K17:L17"/>
    <mergeCell ref="B18:L18"/>
    <mergeCell ref="F19:J19"/>
    <mergeCell ref="K19:L19"/>
    <mergeCell ref="B20:L20"/>
    <mergeCell ref="F21:J21"/>
    <mergeCell ref="K21:L21"/>
    <mergeCell ref="B22:L22"/>
    <mergeCell ref="F23:J23"/>
    <mergeCell ref="K23:L23"/>
    <mergeCell ref="B24:L24"/>
    <mergeCell ref="F25:J25"/>
    <mergeCell ref="K25:L25"/>
    <mergeCell ref="B26:L26"/>
    <mergeCell ref="F27:J27"/>
    <mergeCell ref="K27:L27"/>
    <mergeCell ref="B28:L28"/>
    <mergeCell ref="F29:J29"/>
    <mergeCell ref="K29:L29"/>
    <mergeCell ref="B30:L30"/>
    <mergeCell ref="F31:J31"/>
    <mergeCell ref="K31:L31"/>
    <mergeCell ref="C34:E34"/>
    <mergeCell ref="C36:G36"/>
    <mergeCell ref="C39:H39"/>
    <mergeCell ref="J39:L39"/>
    <mergeCell ref="C40:H40"/>
    <mergeCell ref="J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5:36:05Z</dcterms:created>
  <dc:creator>Ирина Геннадьевна Мунина</dc:creator>
  <dc:description/>
  <dc:language>en-US</dc:language>
  <cp:lastModifiedBy>Наталья В. Бочарова</cp:lastModifiedBy>
  <cp:lastPrinted>2024-06-26T14:19:55Z</cp:lastPrinted>
  <dcterms:modified xsi:type="dcterms:W3CDTF">2024-06-27T10:50:15Z</dcterms:modified>
  <cp:revision>0</cp:revision>
  <dc:subject/>
  <dc:title/>
</cp:coreProperties>
</file>